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rok" sheetId="1" state="visible" r:id="rId2"/>
    <sheet name="Arkusz1" sheetId="2" state="visible" r:id="rId3"/>
  </sheets>
  <definedNames>
    <definedName function="false" hidden="false" localSheetId="0" name="_xlnm.Print_Area" vbProcedure="false">'III rok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8">
  <si>
    <t xml:space="preserve">WYDZIAŁ PROWADZĄCY KIERUNEK STUDIÓW: WYDZIAŁ NAUK O ZDROWIU </t>
  </si>
  <si>
    <t xml:space="preserve">PLAN STUDIÓW</t>
  </si>
  <si>
    <t xml:space="preserve">NABÓR 2019 2020</t>
  </si>
  <si>
    <t xml:space="preserve"> KIERUNEK: ELEKTRORADIOLOGIA</t>
  </si>
  <si>
    <t xml:space="preserve">ROK AKADEMICKI 2021 2022</t>
  </si>
  <si>
    <t xml:space="preserve">POZIOM KSZTAŁCENIA: PIERWSZEGO STOPNIA</t>
  </si>
  <si>
    <t xml:space="preserve"> POZIOM POLSKIEJ RAMY KWALIFIKACJI: 6</t>
  </si>
  <si>
    <t xml:space="preserve"> PROFIL KSZTAŁCENIA: OGÓLNOAKADEMICKI</t>
  </si>
  <si>
    <t xml:space="preserve">FORMA STUDIÓW: STACJONARNE</t>
  </si>
  <si>
    <t xml:space="preserve">LICZBA SEMESTRÓW: 6</t>
  </si>
  <si>
    <t xml:space="preserve">LICZBA PUNKTÓW ECTS: 180</t>
  </si>
  <si>
    <t xml:space="preserve">LICZBA GODZIN DYDAKTYCZNYCH: : 2599 (2159+440 praktyk)</t>
  </si>
  <si>
    <t xml:space="preserve">ROK III</t>
  </si>
  <si>
    <t xml:space="preserve"> </t>
  </si>
  <si>
    <t xml:space="preserve">Lp.</t>
  </si>
  <si>
    <t xml:space="preserve">Kod ISCED</t>
  </si>
  <si>
    <t xml:space="preserve">Kod 
przedmiotu</t>
  </si>
  <si>
    <t xml:space="preserve">  Nazwa przedmiotu</t>
  </si>
  <si>
    <t xml:space="preserve">Nazwa jednostki i kierownik przedmiotu</t>
  </si>
  <si>
    <t xml:space="preserve">                Liczba godzin dydaktycznych</t>
  </si>
  <si>
    <t xml:space="preserve">Ogółem                </t>
  </si>
  <si>
    <t xml:space="preserve">Liczebność grup</t>
  </si>
  <si>
    <t xml:space="preserve">Forma zaliczenia przedmiotu (rozliczenie semestralne)</t>
  </si>
  <si>
    <t xml:space="preserve">V semestr</t>
  </si>
  <si>
    <t xml:space="preserve">VI semestr</t>
  </si>
  <si>
    <t xml:space="preserve">ECTS</t>
  </si>
  <si>
    <t xml:space="preserve">wykłady</t>
  </si>
  <si>
    <t xml:space="preserve">seminaria</t>
  </si>
  <si>
    <t xml:space="preserve">ćwiczenia</t>
  </si>
  <si>
    <t xml:space="preserve">praktyka zawodowa</t>
  </si>
  <si>
    <t xml:space="preserve">N</t>
  </si>
  <si>
    <t xml:space="preserve">W</t>
  </si>
  <si>
    <t xml:space="preserve">S</t>
  </si>
  <si>
    <t xml:space="preserve">ĆW</t>
  </si>
  <si>
    <t xml:space="preserve">PZ</t>
  </si>
  <si>
    <t xml:space="preserve">godz.</t>
  </si>
  <si>
    <t xml:space="preserve">I semestr</t>
  </si>
  <si>
    <t xml:space="preserve">II semestr</t>
  </si>
  <si>
    <t xml:space="preserve">MODUŁ G. ELEKTRORADIOLOGIA KLINICZNA</t>
  </si>
  <si>
    <t xml:space="preserve">1.</t>
  </si>
  <si>
    <t xml:space="preserve">1800-E3-Don-s1/Mg</t>
  </si>
  <si>
    <t xml:space="preserve">Diagnostyka obrazowa w neurochirurgii</t>
  </si>
  <si>
    <t xml:space="preserve">K. Neurochirurgii i  Neurologii - dr hab. P. Sokal, prof. UMK</t>
  </si>
  <si>
    <t xml:space="preserve">B</t>
  </si>
  <si>
    <t xml:space="preserve">zaliczenie z oceną</t>
  </si>
  <si>
    <t xml:space="preserve">2.</t>
  </si>
  <si>
    <t xml:space="preserve">1800-E3-Ztdn-s1/Mg</t>
  </si>
  <si>
    <t xml:space="preserve">Zaawansowane techniki diagnostyczne  w neurologii</t>
  </si>
  <si>
    <t xml:space="preserve">3.</t>
  </si>
  <si>
    <t xml:space="preserve">1800-E3-Da-s1/Mg</t>
  </si>
  <si>
    <t xml:space="preserve">Diagnostyka audiologiczna</t>
  </si>
  <si>
    <t xml:space="preserve">K. Otolaryngologii, Foniatrii i Audiologii - prof. dr hab. P. Burduk</t>
  </si>
  <si>
    <t xml:space="preserve">A</t>
  </si>
  <si>
    <t xml:space="preserve">MODUŁ B. PRZEDMIOTY KIERUNKOWE III</t>
  </si>
  <si>
    <t xml:space="preserve">4.</t>
  </si>
  <si>
    <t xml:space="preserve">1800-E3-Rad-s1/Mb</t>
  </si>
  <si>
    <t xml:space="preserve">Radioterapia</t>
  </si>
  <si>
    <t xml:space="preserve">K.Onkologii - 
prof. dr hab. Krzysztof Roszkowski</t>
  </si>
  <si>
    <t xml:space="preserve">C</t>
  </si>
  <si>
    <t xml:space="preserve">zaliczenie </t>
  </si>
  <si>
    <t xml:space="preserve">egzamin</t>
  </si>
  <si>
    <t xml:space="preserve">5.</t>
  </si>
  <si>
    <t xml:space="preserve">1800-E3-Tk-s1/Mb</t>
  </si>
  <si>
    <t xml:space="preserve">Tomografia komputerowa</t>
  </si>
  <si>
    <t xml:space="preserve">K. Radiologii i Diagnostyki Obrazowej - 
prof. dr hab. Z. Serafin</t>
  </si>
  <si>
    <t xml:space="preserve">6.</t>
  </si>
  <si>
    <t xml:space="preserve">1800-E3-Rm-s1/Mb</t>
  </si>
  <si>
    <t xml:space="preserve">Rezonans magnetyczny</t>
  </si>
  <si>
    <t xml:space="preserve">7.</t>
  </si>
  <si>
    <t xml:space="preserve">1800-E3-Rok-s1/Mb</t>
  </si>
  <si>
    <t xml:space="preserve">Radiologia ogólna i kliniczna</t>
  </si>
  <si>
    <t xml:space="preserve">K. Diagnostyki Obrazowej - dr hab.. B. Małkowski, prof. UMK</t>
  </si>
  <si>
    <t xml:space="preserve">8.</t>
  </si>
  <si>
    <t xml:space="preserve">1800-E3-Mn-s1/Mb</t>
  </si>
  <si>
    <t xml:space="preserve">Medycyna nuklearna</t>
  </si>
  <si>
    <t xml:space="preserve">MODUŁ D. NAUKI OGÓLNE </t>
  </si>
  <si>
    <t xml:space="preserve">9.</t>
  </si>
  <si>
    <t xml:space="preserve">1800-E3-Pp-s1/Md</t>
  </si>
  <si>
    <t xml:space="preserve">Podstawy prawa</t>
  </si>
  <si>
    <t xml:space="preserve"> K. Podstaw Prawa Medycznego - prof. dr hab. B. Sygit</t>
  </si>
  <si>
    <t xml:space="preserve">MODUŁ C. PRZEDMIOTY DO WYBORU </t>
  </si>
  <si>
    <t xml:space="preserve">10.</t>
  </si>
  <si>
    <t xml:space="preserve">914 / 310</t>
  </si>
  <si>
    <t xml:space="preserve">1800-E3-Den-s1//Mc/1800-E3-Pz-s1/Mc</t>
  </si>
  <si>
    <t xml:space="preserve">DO WYBORU</t>
  </si>
  <si>
    <t xml:space="preserve">Diagnostyka elektromedyczna w neurologii / Psychologia jakości życia</t>
  </si>
  <si>
    <t xml:space="preserve">K. Neurochirurgii i  Neurologii - dr hab. P. Sokal, prof. UMK/K. Neuropsychologii Klinicznej - prof. dr hab. A. Borkowska </t>
  </si>
  <si>
    <t xml:space="preserve">11.</t>
  </si>
  <si>
    <t xml:space="preserve">220 / 919</t>
  </si>
  <si>
    <t xml:space="preserve">1800-E3-Ppac-s1//Mc/1800-E3-Gos-s1/Mc</t>
  </si>
  <si>
    <t xml:space="preserve">Prawa pacjenta / Globalizacja i ochrona środowiska                                                                         </t>
  </si>
  <si>
    <t xml:space="preserve">K. Podstaw Prawa Medycznego - prof. dr hab. B. Sygit / 
 K. Higieny,  Epidemiologii  i Ergonomii i Kształcenia Podyplomowego- prof. dr hab.J. Klawe</t>
  </si>
  <si>
    <t xml:space="preserve">12.</t>
  </si>
  <si>
    <t xml:space="preserve">900 / 9999</t>
  </si>
  <si>
    <t xml:space="preserve">1800-E3-Pcn-s1//Mc/1800-E3-Zk-s1/Mc</t>
  </si>
  <si>
    <t xml:space="preserve">Profilaktyka chorób nowotworowych / Zarządzanie kryzysowe</t>
  </si>
  <si>
    <t xml:space="preserve">K.Ekonomiki Zdrowia - dr hab. Z. Wyszkowska, prof. UMK</t>
  </si>
  <si>
    <t xml:space="preserve">13.</t>
  </si>
  <si>
    <t xml:space="preserve">417 /223  </t>
  </si>
  <si>
    <t xml:space="preserve">1800-E3-Zzl-s1//Mc/1800-E3-D-s1/Mc</t>
  </si>
  <si>
    <t xml:space="preserve">Zarządzanie zasobami ludzkimi / Deontologia</t>
  </si>
  <si>
    <t xml:space="preserve">K.Ekonomiki Zdrowia - dr hab. Z. Wyszkowska, prof. UMK/ K. Neuropsychologii Klinicznej - prof. dr hab. Alina Borkowska</t>
  </si>
  <si>
    <t xml:space="preserve">14.</t>
  </si>
  <si>
    <t xml:space="preserve">1800-E3-Ood-s1//Mc/1800-E3-Op-s1//Mc</t>
  </si>
  <si>
    <t xml:space="preserve">Organizacja opieki długoterminowej / Opieka paliatywna</t>
  </si>
  <si>
    <t xml:space="preserve">K.  Opieki Paliatywnej - prof. dr hab. Małgorzata Krajnik</t>
  </si>
  <si>
    <t xml:space="preserve">15.</t>
  </si>
  <si>
    <t xml:space="preserve">WYKŁADY OGÓLNOUNIWETSYTECKIE/WYKŁAD KURSOWY (do wyboru)</t>
  </si>
  <si>
    <t xml:space="preserve">zaliczenie</t>
  </si>
  <si>
    <t xml:space="preserve">16.</t>
  </si>
  <si>
    <t xml:space="preserve">MODUŁ E. PRAKTYKI </t>
  </si>
  <si>
    <t xml:space="preserve">17.</t>
  </si>
  <si>
    <t xml:space="preserve">1800-E3-Psrad-s1/Me</t>
  </si>
  <si>
    <t xml:space="preserve">PRAKTYKA ŚRÓDROCZNA - Radioterapia</t>
  </si>
  <si>
    <t xml:space="preserve">18.</t>
  </si>
  <si>
    <t xml:space="preserve">1800-E3-Pstk-s1/Me</t>
  </si>
  <si>
    <t xml:space="preserve">PRAKTYKA ŚRÓDROCZNA - Tomografia komputerowa</t>
  </si>
  <si>
    <t xml:space="preserve">19.</t>
  </si>
  <si>
    <t xml:space="preserve">1800-E3-Psrm-s1/Me</t>
  </si>
  <si>
    <t xml:space="preserve">PRAKTYKA ŚRÓDROCZNA - Rezonans magnetyczny</t>
  </si>
  <si>
    <t xml:space="preserve">20.</t>
  </si>
  <si>
    <t xml:space="preserve">1800-E3-Psk-s1/Me</t>
  </si>
  <si>
    <t xml:space="preserve">PRAKTYKA ŚRÓDROCZNA - Pracownia Konwencjonalna RTG </t>
  </si>
  <si>
    <t xml:space="preserve">21.</t>
  </si>
  <si>
    <t xml:space="preserve">SEMINARIUM LICENCJACKIE</t>
  </si>
  <si>
    <t xml:space="preserve">EGZAMIN ZAWODOWY (praktyczny i teoretyczny)</t>
  </si>
  <si>
    <t xml:space="preserve">2 egzamin</t>
  </si>
  <si>
    <t xml:space="preserve">3 egza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DD0806"/>
      <name val="Times New Roman"/>
      <family val="1"/>
    </font>
    <font>
      <sz val="12"/>
      <color rgb="FFDD080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2" activeCellId="0" sqref="G4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0.72"/>
    <col collapsed="false" customWidth="true" hidden="false" outlineLevel="0" max="3" min="3" style="1" width="20.72"/>
    <col collapsed="false" customWidth="true" hidden="false" outlineLevel="0" max="4" min="4" style="1" width="15.72"/>
    <col collapsed="false" customWidth="true" hidden="false" outlineLevel="0" max="5" min="5" style="2" width="51.44"/>
    <col collapsed="false" customWidth="true" hidden="false" outlineLevel="0" max="6" min="6" style="1" width="57.99"/>
    <col collapsed="false" customWidth="true" hidden="false" outlineLevel="0" max="7" min="7" style="1" width="5.72"/>
    <col collapsed="false" customWidth="true" hidden="false" outlineLevel="0" max="8" min="8" style="1" width="5.81"/>
    <col collapsed="false" customWidth="true" hidden="false" outlineLevel="0" max="16" min="9" style="1" width="5.72"/>
    <col collapsed="false" customWidth="true" hidden="false" outlineLevel="0" max="17" min="17" style="1" width="7.72"/>
    <col collapsed="false" customWidth="true" hidden="false" outlineLevel="0" max="18" min="18" style="1" width="5.72"/>
    <col collapsed="false" customWidth="true" hidden="false" outlineLevel="0" max="20" min="19" style="1" width="18.72"/>
    <col collapsed="false" customWidth="false" hidden="false" outlineLevel="0" max="257" min="21" style="1" width="11.44"/>
  </cols>
  <sheetData>
    <row r="1" s="5" customFormat="true" ht="17.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5" customFormat="true" ht="15.5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5" hidden="false" customHeight="false" outlineLevel="0" collapsed="false">
      <c r="A3" s="3" t="s">
        <v>3</v>
      </c>
      <c r="B3" s="3"/>
      <c r="C3" s="3"/>
      <c r="D3" s="3"/>
      <c r="E3" s="3"/>
      <c r="F3" s="6" t="s">
        <v>4</v>
      </c>
    </row>
    <row r="4" s="5" customFormat="true" ht="15.5" hidden="false" customHeight="false" outlineLevel="0" collapsed="false">
      <c r="A4" s="3" t="s">
        <v>5</v>
      </c>
      <c r="B4" s="3"/>
      <c r="C4" s="3"/>
      <c r="D4" s="3"/>
      <c r="E4" s="3"/>
      <c r="F4" s="6"/>
    </row>
    <row r="5" s="5" customFormat="true" ht="15.5" hidden="false" customHeight="false" outlineLevel="0" collapsed="false">
      <c r="A5" s="3" t="s">
        <v>6</v>
      </c>
      <c r="B5" s="3"/>
      <c r="C5" s="3"/>
      <c r="D5" s="3"/>
      <c r="E5" s="3"/>
    </row>
    <row r="6" s="5" customFormat="true" ht="15.5" hidden="false" customHeight="false" outlineLevel="0" collapsed="false">
      <c r="A6" s="3" t="s">
        <v>7</v>
      </c>
      <c r="B6" s="3"/>
      <c r="C6" s="3"/>
      <c r="D6" s="3"/>
      <c r="E6" s="3"/>
    </row>
    <row r="7" s="5" customFormat="true" ht="15.5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5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5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5" hidden="false" customHeight="false" outlineLevel="0" collapsed="false">
      <c r="A10" s="7" t="s">
        <v>11</v>
      </c>
      <c r="B10" s="7"/>
      <c r="C10" s="7"/>
      <c r="D10" s="7"/>
      <c r="E10" s="7"/>
      <c r="F10" s="4" t="s">
        <v>12</v>
      </c>
      <c r="G10" s="8" t="s">
        <v>13</v>
      </c>
      <c r="H10" s="8"/>
    </row>
    <row r="11" customFormat="false" ht="45" hidden="false" customHeight="true" outlineLevel="0" collapsed="false">
      <c r="A11" s="9" t="s">
        <v>14</v>
      </c>
      <c r="B11" s="10" t="s">
        <v>15</v>
      </c>
      <c r="C11" s="11" t="s">
        <v>16</v>
      </c>
      <c r="D11" s="11" t="s">
        <v>17</v>
      </c>
      <c r="E11" s="11"/>
      <c r="F11" s="12" t="s">
        <v>18</v>
      </c>
      <c r="G11" s="12" t="s">
        <v>19</v>
      </c>
      <c r="H11" s="12"/>
      <c r="I11" s="12"/>
      <c r="J11" s="12"/>
      <c r="K11" s="12"/>
      <c r="L11" s="12"/>
      <c r="M11" s="12"/>
      <c r="N11" s="12"/>
      <c r="O11" s="12"/>
      <c r="P11" s="12"/>
      <c r="Q11" s="13" t="s">
        <v>20</v>
      </c>
      <c r="R11" s="13" t="s">
        <v>21</v>
      </c>
      <c r="S11" s="11" t="s">
        <v>22</v>
      </c>
      <c r="T11" s="11"/>
    </row>
    <row r="12" customFormat="false" ht="30" hidden="false" customHeight="true" outlineLevel="0" collapsed="false">
      <c r="A12" s="9"/>
      <c r="B12" s="10"/>
      <c r="C12" s="11"/>
      <c r="D12" s="11"/>
      <c r="E12" s="11"/>
      <c r="F12" s="12"/>
      <c r="G12" s="12" t="s">
        <v>23</v>
      </c>
      <c r="H12" s="12"/>
      <c r="I12" s="12"/>
      <c r="J12" s="12"/>
      <c r="K12" s="12"/>
      <c r="L12" s="12" t="s">
        <v>24</v>
      </c>
      <c r="M12" s="12"/>
      <c r="N12" s="12"/>
      <c r="O12" s="12"/>
      <c r="P12" s="12"/>
      <c r="Q12" s="13"/>
      <c r="R12" s="13"/>
      <c r="S12" s="11"/>
      <c r="T12" s="11"/>
    </row>
    <row r="13" customFormat="false" ht="57.75" hidden="false" customHeight="true" outlineLevel="0" collapsed="false">
      <c r="A13" s="9"/>
      <c r="B13" s="10"/>
      <c r="C13" s="11"/>
      <c r="D13" s="11"/>
      <c r="E13" s="11"/>
      <c r="F13" s="12"/>
      <c r="G13" s="13" t="s">
        <v>25</v>
      </c>
      <c r="H13" s="14" t="s">
        <v>26</v>
      </c>
      <c r="I13" s="14" t="s">
        <v>27</v>
      </c>
      <c r="J13" s="14" t="s">
        <v>28</v>
      </c>
      <c r="K13" s="15" t="s">
        <v>29</v>
      </c>
      <c r="L13" s="13" t="s">
        <v>25</v>
      </c>
      <c r="M13" s="14" t="s">
        <v>26</v>
      </c>
      <c r="N13" s="14" t="s">
        <v>27</v>
      </c>
      <c r="O13" s="16" t="s">
        <v>28</v>
      </c>
      <c r="P13" s="15" t="s">
        <v>29</v>
      </c>
      <c r="Q13" s="13"/>
      <c r="R13" s="13"/>
      <c r="S13" s="11"/>
      <c r="T13" s="11"/>
    </row>
    <row r="14" customFormat="false" ht="15.5" hidden="false" customHeight="false" outlineLevel="0" collapsed="false">
      <c r="A14" s="9"/>
      <c r="B14" s="10"/>
      <c r="C14" s="11"/>
      <c r="D14" s="11"/>
      <c r="E14" s="11"/>
      <c r="F14" s="12"/>
      <c r="G14" s="17" t="s">
        <v>30</v>
      </c>
      <c r="H14" s="18" t="s">
        <v>31</v>
      </c>
      <c r="I14" s="18" t="s">
        <v>32</v>
      </c>
      <c r="J14" s="18" t="s">
        <v>33</v>
      </c>
      <c r="K14" s="18" t="s">
        <v>34</v>
      </c>
      <c r="L14" s="17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7" t="s">
        <v>35</v>
      </c>
      <c r="R14" s="20" t="s">
        <v>30</v>
      </c>
      <c r="S14" s="21" t="s">
        <v>36</v>
      </c>
      <c r="T14" s="22" t="s">
        <v>37</v>
      </c>
    </row>
    <row r="15" customFormat="false" ht="30" hidden="false" customHeight="true" outlineLevel="0" collapsed="false">
      <c r="A15" s="23"/>
      <c r="B15" s="24"/>
      <c r="C15" s="24"/>
      <c r="D15" s="25" t="s">
        <v>38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</row>
    <row r="16" customFormat="false" ht="30" hidden="false" customHeight="true" outlineLevel="0" collapsed="false">
      <c r="A16" s="29" t="s">
        <v>39</v>
      </c>
      <c r="B16" s="30" t="n">
        <v>914</v>
      </c>
      <c r="C16" s="31" t="s">
        <v>40</v>
      </c>
      <c r="D16" s="32" t="s">
        <v>41</v>
      </c>
      <c r="E16" s="32"/>
      <c r="F16" s="33" t="s">
        <v>42</v>
      </c>
      <c r="G16" s="20"/>
      <c r="H16" s="34"/>
      <c r="I16" s="34"/>
      <c r="J16" s="34"/>
      <c r="K16" s="35"/>
      <c r="L16" s="20" t="n">
        <v>1</v>
      </c>
      <c r="M16" s="34" t="n">
        <v>10</v>
      </c>
      <c r="N16" s="34"/>
      <c r="O16" s="34" t="n">
        <v>15</v>
      </c>
      <c r="P16" s="35"/>
      <c r="Q16" s="20" t="n">
        <v>25</v>
      </c>
      <c r="R16" s="20" t="s">
        <v>43</v>
      </c>
      <c r="S16" s="34"/>
      <c r="T16" s="36" t="s">
        <v>44</v>
      </c>
    </row>
    <row r="17" customFormat="false" ht="30" hidden="false" customHeight="true" outlineLevel="0" collapsed="false">
      <c r="A17" s="29" t="s">
        <v>45</v>
      </c>
      <c r="B17" s="30" t="n">
        <v>914</v>
      </c>
      <c r="C17" s="31" t="s">
        <v>46</v>
      </c>
      <c r="D17" s="32" t="s">
        <v>47</v>
      </c>
      <c r="E17" s="32"/>
      <c r="F17" s="33" t="s">
        <v>42</v>
      </c>
      <c r="G17" s="20" t="n">
        <v>1</v>
      </c>
      <c r="H17" s="34" t="n">
        <v>10</v>
      </c>
      <c r="I17" s="34"/>
      <c r="J17" s="34" t="n">
        <v>15</v>
      </c>
      <c r="K17" s="37"/>
      <c r="L17" s="20"/>
      <c r="M17" s="34"/>
      <c r="N17" s="34"/>
      <c r="O17" s="34"/>
      <c r="P17" s="37"/>
      <c r="Q17" s="20" t="n">
        <v>25</v>
      </c>
      <c r="R17" s="20" t="s">
        <v>43</v>
      </c>
      <c r="S17" s="34" t="s">
        <v>44</v>
      </c>
      <c r="T17" s="34"/>
    </row>
    <row r="18" customFormat="false" ht="30" hidden="false" customHeight="true" outlineLevel="0" collapsed="false">
      <c r="A18" s="38" t="s">
        <v>48</v>
      </c>
      <c r="B18" s="30" t="n">
        <v>914</v>
      </c>
      <c r="C18" s="31" t="s">
        <v>49</v>
      </c>
      <c r="D18" s="32" t="s">
        <v>50</v>
      </c>
      <c r="E18" s="32"/>
      <c r="F18" s="39" t="s">
        <v>51</v>
      </c>
      <c r="G18" s="20" t="n">
        <v>1</v>
      </c>
      <c r="H18" s="34" t="n">
        <v>10</v>
      </c>
      <c r="I18" s="34"/>
      <c r="J18" s="34" t="n">
        <v>15</v>
      </c>
      <c r="K18" s="37"/>
      <c r="L18" s="20"/>
      <c r="M18" s="34"/>
      <c r="N18" s="34"/>
      <c r="O18" s="34"/>
      <c r="P18" s="37"/>
      <c r="Q18" s="20" t="n">
        <v>25</v>
      </c>
      <c r="R18" s="20" t="s">
        <v>52</v>
      </c>
      <c r="S18" s="34" t="s">
        <v>44</v>
      </c>
      <c r="T18" s="36"/>
    </row>
    <row r="19" customFormat="false" ht="30" hidden="false" customHeight="true" outlineLevel="0" collapsed="false">
      <c r="A19" s="40"/>
      <c r="B19" s="41"/>
      <c r="C19" s="41"/>
      <c r="D19" s="42" t="s">
        <v>53</v>
      </c>
      <c r="E19" s="42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</row>
    <row r="20" customFormat="false" ht="50.15" hidden="false" customHeight="true" outlineLevel="0" collapsed="false">
      <c r="A20" s="34" t="s">
        <v>54</v>
      </c>
      <c r="B20" s="46" t="n">
        <v>914</v>
      </c>
      <c r="C20" s="47" t="s">
        <v>55</v>
      </c>
      <c r="D20" s="48" t="s">
        <v>56</v>
      </c>
      <c r="E20" s="48"/>
      <c r="F20" s="49" t="s">
        <v>57</v>
      </c>
      <c r="G20" s="50" t="n">
        <v>2</v>
      </c>
      <c r="H20" s="34" t="n">
        <v>30</v>
      </c>
      <c r="I20" s="51"/>
      <c r="J20" s="51" t="n">
        <v>70</v>
      </c>
      <c r="K20" s="51" t="s">
        <v>13</v>
      </c>
      <c r="L20" s="50" t="n">
        <v>4</v>
      </c>
      <c r="M20" s="34"/>
      <c r="N20" s="51"/>
      <c r="O20" s="51" t="n">
        <v>40</v>
      </c>
      <c r="P20" s="34" t="s">
        <v>13</v>
      </c>
      <c r="Q20" s="20" t="n">
        <v>140</v>
      </c>
      <c r="R20" s="20" t="s">
        <v>58</v>
      </c>
      <c r="S20" s="52" t="s">
        <v>59</v>
      </c>
      <c r="T20" s="53" t="s">
        <v>60</v>
      </c>
    </row>
    <row r="21" customFormat="false" ht="50.15" hidden="false" customHeight="true" outlineLevel="0" collapsed="false">
      <c r="A21" s="34" t="s">
        <v>61</v>
      </c>
      <c r="B21" s="46" t="n">
        <v>914</v>
      </c>
      <c r="C21" s="47" t="s">
        <v>62</v>
      </c>
      <c r="D21" s="48" t="s">
        <v>63</v>
      </c>
      <c r="E21" s="48"/>
      <c r="F21" s="54" t="s">
        <v>64</v>
      </c>
      <c r="G21" s="50" t="n">
        <v>2</v>
      </c>
      <c r="H21" s="34"/>
      <c r="I21" s="51"/>
      <c r="J21" s="51" t="n">
        <v>15</v>
      </c>
      <c r="K21" s="51"/>
      <c r="L21" s="50" t="s">
        <v>13</v>
      </c>
      <c r="M21" s="34"/>
      <c r="N21" s="51"/>
      <c r="O21" s="55"/>
      <c r="P21" s="34" t="s">
        <v>13</v>
      </c>
      <c r="Q21" s="20" t="n">
        <v>15</v>
      </c>
      <c r="R21" s="20" t="s">
        <v>58</v>
      </c>
      <c r="S21" s="56" t="s">
        <v>60</v>
      </c>
      <c r="T21" s="57" t="s">
        <v>13</v>
      </c>
    </row>
    <row r="22" customFormat="false" ht="50.15" hidden="false" customHeight="true" outlineLevel="0" collapsed="false">
      <c r="A22" s="34" t="s">
        <v>65</v>
      </c>
      <c r="B22" s="58" t="n">
        <v>914</v>
      </c>
      <c r="C22" s="59" t="s">
        <v>66</v>
      </c>
      <c r="D22" s="32" t="s">
        <v>67</v>
      </c>
      <c r="E22" s="32"/>
      <c r="F22" s="54" t="s">
        <v>64</v>
      </c>
      <c r="G22" s="60" t="n">
        <v>5</v>
      </c>
      <c r="H22" s="61" t="n">
        <v>20</v>
      </c>
      <c r="I22" s="61"/>
      <c r="J22" s="34" t="n">
        <v>45</v>
      </c>
      <c r="K22" s="61"/>
      <c r="L22" s="60" t="s">
        <v>13</v>
      </c>
      <c r="M22" s="61" t="s">
        <v>13</v>
      </c>
      <c r="N22" s="61"/>
      <c r="O22" s="34" t="s">
        <v>13</v>
      </c>
      <c r="P22" s="61" t="s">
        <v>13</v>
      </c>
      <c r="Q22" s="62" t="n">
        <v>65</v>
      </c>
      <c r="R22" s="63" t="s">
        <v>58</v>
      </c>
      <c r="S22" s="64" t="s">
        <v>60</v>
      </c>
      <c r="T22" s="64" t="s">
        <v>13</v>
      </c>
    </row>
    <row r="23" customFormat="false" ht="47.25" hidden="false" customHeight="true" outlineLevel="0" collapsed="false">
      <c r="A23" s="34" t="s">
        <v>68</v>
      </c>
      <c r="B23" s="58" t="n">
        <v>914</v>
      </c>
      <c r="C23" s="59" t="s">
        <v>69</v>
      </c>
      <c r="D23" s="32" t="s">
        <v>70</v>
      </c>
      <c r="E23" s="32"/>
      <c r="F23" s="54" t="s">
        <v>71</v>
      </c>
      <c r="G23" s="20" t="n">
        <v>2</v>
      </c>
      <c r="H23" s="51" t="n">
        <v>20</v>
      </c>
      <c r="I23" s="51"/>
      <c r="J23" s="51" t="n">
        <v>20</v>
      </c>
      <c r="K23" s="51"/>
      <c r="L23" s="65" t="n">
        <v>4</v>
      </c>
      <c r="M23" s="34" t="n">
        <v>20</v>
      </c>
      <c r="N23" s="34"/>
      <c r="O23" s="34" t="n">
        <v>20</v>
      </c>
      <c r="P23" s="34"/>
      <c r="Q23" s="65" t="n">
        <v>80</v>
      </c>
      <c r="R23" s="20" t="s">
        <v>43</v>
      </c>
      <c r="S23" s="52" t="s">
        <v>59</v>
      </c>
      <c r="T23" s="53" t="s">
        <v>60</v>
      </c>
    </row>
    <row r="24" customFormat="false" ht="50.15" hidden="false" customHeight="true" outlineLevel="0" collapsed="false">
      <c r="A24" s="34" t="s">
        <v>72</v>
      </c>
      <c r="B24" s="12" t="n">
        <v>914</v>
      </c>
      <c r="C24" s="47" t="s">
        <v>73</v>
      </c>
      <c r="D24" s="66" t="s">
        <v>74</v>
      </c>
      <c r="E24" s="66"/>
      <c r="F24" s="54" t="s">
        <v>71</v>
      </c>
      <c r="G24" s="67" t="n">
        <v>2</v>
      </c>
      <c r="H24" s="68" t="n">
        <v>20</v>
      </c>
      <c r="I24" s="68"/>
      <c r="J24" s="68" t="n">
        <v>30</v>
      </c>
      <c r="K24" s="69"/>
      <c r="L24" s="67" t="s">
        <v>13</v>
      </c>
      <c r="M24" s="68" t="s">
        <v>13</v>
      </c>
      <c r="N24" s="68"/>
      <c r="O24" s="68" t="s">
        <v>13</v>
      </c>
      <c r="P24" s="68"/>
      <c r="Q24" s="67" t="n">
        <v>50</v>
      </c>
      <c r="R24" s="67" t="s">
        <v>58</v>
      </c>
      <c r="S24" s="70" t="s">
        <v>44</v>
      </c>
      <c r="T24" s="71" t="s">
        <v>13</v>
      </c>
    </row>
    <row r="25" customFormat="false" ht="50.15" hidden="false" customHeight="true" outlineLevel="0" collapsed="false">
      <c r="A25" s="38" t="s">
        <v>13</v>
      </c>
      <c r="B25" s="20"/>
      <c r="C25" s="20"/>
      <c r="D25" s="72" t="s">
        <v>75</v>
      </c>
      <c r="E25" s="72"/>
      <c r="F25" s="73"/>
      <c r="G25" s="20"/>
      <c r="H25" s="43"/>
      <c r="I25" s="43"/>
      <c r="J25" s="43"/>
      <c r="K25" s="74"/>
      <c r="L25" s="20"/>
      <c r="M25" s="43"/>
      <c r="N25" s="43"/>
      <c r="O25" s="43"/>
      <c r="P25" s="74"/>
      <c r="Q25" s="20"/>
      <c r="R25" s="20"/>
      <c r="S25" s="43"/>
      <c r="T25" s="43"/>
    </row>
    <row r="26" customFormat="false" ht="30" hidden="false" customHeight="true" outlineLevel="0" collapsed="false">
      <c r="A26" s="34" t="s">
        <v>76</v>
      </c>
      <c r="B26" s="30" t="n">
        <v>220</v>
      </c>
      <c r="C26" s="31" t="s">
        <v>77</v>
      </c>
      <c r="D26" s="75" t="s">
        <v>78</v>
      </c>
      <c r="E26" s="75"/>
      <c r="F26" s="76" t="s">
        <v>79</v>
      </c>
      <c r="G26" s="77" t="s">
        <v>13</v>
      </c>
      <c r="H26" s="78" t="s">
        <v>13</v>
      </c>
      <c r="I26" s="78"/>
      <c r="J26" s="78"/>
      <c r="K26" s="79"/>
      <c r="L26" s="77" t="n">
        <v>1</v>
      </c>
      <c r="M26" s="80" t="n">
        <v>10</v>
      </c>
      <c r="N26" s="79"/>
      <c r="O26" s="79"/>
      <c r="P26" s="79"/>
      <c r="Q26" s="77" t="n">
        <v>10</v>
      </c>
      <c r="R26" s="77"/>
      <c r="S26" s="81" t="s">
        <v>13</v>
      </c>
      <c r="T26" s="81" t="s">
        <v>44</v>
      </c>
    </row>
    <row r="27" customFormat="false" ht="35.15" hidden="false" customHeight="true" outlineLevel="0" collapsed="false">
      <c r="A27" s="43" t="s">
        <v>13</v>
      </c>
      <c r="B27" s="82"/>
      <c r="C27" s="82"/>
      <c r="D27" s="72" t="s">
        <v>80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50.15" hidden="false" customHeight="true" outlineLevel="0" collapsed="false">
      <c r="A28" s="51" t="s">
        <v>81</v>
      </c>
      <c r="B28" s="30" t="s">
        <v>82</v>
      </c>
      <c r="C28" s="59" t="s">
        <v>83</v>
      </c>
      <c r="D28" s="83" t="s">
        <v>84</v>
      </c>
      <c r="E28" s="84" t="s">
        <v>85</v>
      </c>
      <c r="F28" s="85" t="s">
        <v>86</v>
      </c>
      <c r="G28" s="86"/>
      <c r="H28" s="87"/>
      <c r="I28" s="87"/>
      <c r="J28" s="87"/>
      <c r="K28" s="88"/>
      <c r="L28" s="65" t="n">
        <v>1</v>
      </c>
      <c r="M28" s="87" t="n">
        <v>5</v>
      </c>
      <c r="N28" s="87"/>
      <c r="O28" s="87" t="n">
        <v>10</v>
      </c>
      <c r="P28" s="88"/>
      <c r="Q28" s="89" t="n">
        <v>15</v>
      </c>
      <c r="R28" s="90" t="s">
        <v>52</v>
      </c>
      <c r="S28" s="34"/>
      <c r="T28" s="34" t="s">
        <v>44</v>
      </c>
    </row>
    <row r="29" customFormat="false" ht="50.15" hidden="false" customHeight="true" outlineLevel="0" collapsed="false">
      <c r="A29" s="51" t="s">
        <v>87</v>
      </c>
      <c r="B29" s="30" t="s">
        <v>88</v>
      </c>
      <c r="C29" s="59" t="s">
        <v>89</v>
      </c>
      <c r="D29" s="83"/>
      <c r="E29" s="84" t="s">
        <v>90</v>
      </c>
      <c r="F29" s="85" t="s">
        <v>91</v>
      </c>
      <c r="G29" s="86"/>
      <c r="H29" s="87"/>
      <c r="I29" s="87"/>
      <c r="J29" s="87"/>
      <c r="K29" s="88"/>
      <c r="L29" s="91" t="n">
        <v>1</v>
      </c>
      <c r="M29" s="87" t="n">
        <v>10</v>
      </c>
      <c r="N29" s="87"/>
      <c r="O29" s="87"/>
      <c r="P29" s="87"/>
      <c r="Q29" s="89" t="n">
        <v>10</v>
      </c>
      <c r="R29" s="90"/>
      <c r="S29" s="34"/>
      <c r="T29" s="81" t="s">
        <v>44</v>
      </c>
      <c r="V29" s="92"/>
    </row>
    <row r="30" customFormat="false" ht="63" hidden="false" customHeight="true" outlineLevel="0" collapsed="false">
      <c r="A30" s="51" t="s">
        <v>92</v>
      </c>
      <c r="B30" s="30" t="s">
        <v>93</v>
      </c>
      <c r="C30" s="59" t="s">
        <v>94</v>
      </c>
      <c r="D30" s="83"/>
      <c r="E30" s="84" t="s">
        <v>95</v>
      </c>
      <c r="F30" s="85" t="s">
        <v>96</v>
      </c>
      <c r="G30" s="86"/>
      <c r="H30" s="87"/>
      <c r="I30" s="87"/>
      <c r="J30" s="87"/>
      <c r="K30" s="88"/>
      <c r="L30" s="91" t="n">
        <v>1</v>
      </c>
      <c r="M30" s="87" t="n">
        <v>10</v>
      </c>
      <c r="N30" s="87"/>
      <c r="O30" s="87"/>
      <c r="P30" s="87"/>
      <c r="Q30" s="89" t="n">
        <v>10</v>
      </c>
      <c r="R30" s="90"/>
      <c r="S30" s="34"/>
      <c r="T30" s="81" t="s">
        <v>44</v>
      </c>
    </row>
    <row r="31" customFormat="false" ht="47.25" hidden="false" customHeight="true" outlineLevel="0" collapsed="false">
      <c r="A31" s="51" t="s">
        <v>97</v>
      </c>
      <c r="B31" s="30" t="s">
        <v>98</v>
      </c>
      <c r="C31" s="59" t="s">
        <v>99</v>
      </c>
      <c r="D31" s="83"/>
      <c r="E31" s="84" t="s">
        <v>100</v>
      </c>
      <c r="F31" s="93" t="s">
        <v>101</v>
      </c>
      <c r="G31" s="86"/>
      <c r="H31" s="87"/>
      <c r="I31" s="87"/>
      <c r="J31" s="87"/>
      <c r="K31" s="88"/>
      <c r="L31" s="91" t="n">
        <v>1</v>
      </c>
      <c r="M31" s="87" t="n">
        <v>10</v>
      </c>
      <c r="N31" s="87"/>
      <c r="O31" s="87"/>
      <c r="P31" s="87"/>
      <c r="Q31" s="89" t="n">
        <v>10</v>
      </c>
      <c r="R31" s="90"/>
      <c r="S31" s="34"/>
      <c r="T31" s="81" t="s">
        <v>44</v>
      </c>
    </row>
    <row r="32" customFormat="false" ht="31.5" hidden="false" customHeight="true" outlineLevel="0" collapsed="false">
      <c r="A32" s="51" t="s">
        <v>102</v>
      </c>
      <c r="B32" s="30" t="n">
        <v>915</v>
      </c>
      <c r="C32" s="59" t="s">
        <v>103</v>
      </c>
      <c r="D32" s="83"/>
      <c r="E32" s="84" t="s">
        <v>104</v>
      </c>
      <c r="F32" s="85" t="s">
        <v>105</v>
      </c>
      <c r="G32" s="86"/>
      <c r="H32" s="87"/>
      <c r="I32" s="87"/>
      <c r="J32" s="87"/>
      <c r="K32" s="88"/>
      <c r="L32" s="91" t="n">
        <v>1</v>
      </c>
      <c r="M32" s="87" t="n">
        <v>5</v>
      </c>
      <c r="N32" s="87"/>
      <c r="O32" s="87" t="n">
        <v>10</v>
      </c>
      <c r="P32" s="87"/>
      <c r="Q32" s="89" t="n">
        <v>15</v>
      </c>
      <c r="R32" s="90" t="s">
        <v>52</v>
      </c>
      <c r="S32" s="34"/>
      <c r="T32" s="34" t="s">
        <v>44</v>
      </c>
    </row>
    <row r="33" customFormat="false" ht="49.5" hidden="false" customHeight="true" outlineLevel="0" collapsed="false">
      <c r="A33" s="94" t="s">
        <v>106</v>
      </c>
      <c r="B33" s="95" t="n">
        <v>9999</v>
      </c>
      <c r="C33" s="59"/>
      <c r="D33" s="83"/>
      <c r="E33" s="96" t="s">
        <v>107</v>
      </c>
      <c r="F33" s="97"/>
      <c r="G33" s="98" t="n">
        <v>2</v>
      </c>
      <c r="H33" s="51" t="n">
        <v>30</v>
      </c>
      <c r="I33" s="51"/>
      <c r="J33" s="51"/>
      <c r="K33" s="99"/>
      <c r="L33" s="20"/>
      <c r="M33" s="51"/>
      <c r="N33" s="51"/>
      <c r="O33" s="51"/>
      <c r="P33" s="99"/>
      <c r="Q33" s="65" t="n">
        <v>30</v>
      </c>
      <c r="R33" s="20"/>
      <c r="S33" s="52" t="s">
        <v>108</v>
      </c>
    </row>
    <row r="34" customFormat="false" ht="47.25" hidden="false" customHeight="true" outlineLevel="0" collapsed="false">
      <c r="A34" s="94" t="s">
        <v>109</v>
      </c>
      <c r="B34" s="95" t="n">
        <v>9999</v>
      </c>
      <c r="C34" s="59"/>
      <c r="D34" s="83"/>
      <c r="E34" s="96" t="s">
        <v>107</v>
      </c>
      <c r="F34" s="97"/>
      <c r="G34" s="65"/>
      <c r="H34" s="51"/>
      <c r="I34" s="51"/>
      <c r="J34" s="51"/>
      <c r="K34" s="99"/>
      <c r="L34" s="100" t="n">
        <v>2</v>
      </c>
      <c r="M34" s="51" t="n">
        <v>30</v>
      </c>
      <c r="N34" s="51"/>
      <c r="O34" s="51"/>
      <c r="P34" s="99"/>
      <c r="Q34" s="65" t="n">
        <v>30</v>
      </c>
      <c r="R34" s="20"/>
      <c r="S34" s="52"/>
      <c r="T34" s="52" t="s">
        <v>108</v>
      </c>
    </row>
    <row r="35" customFormat="false" ht="15.5" hidden="false" customHeight="true" outlineLevel="0" collapsed="false">
      <c r="A35" s="101" t="s">
        <v>13</v>
      </c>
      <c r="B35" s="82"/>
      <c r="C35" s="82"/>
      <c r="D35" s="72" t="s">
        <v>110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customFormat="false" ht="31" hidden="false" customHeight="true" outlineLevel="0" collapsed="false">
      <c r="A36" s="102" t="s">
        <v>111</v>
      </c>
      <c r="B36" s="103" t="n">
        <v>914</v>
      </c>
      <c r="C36" s="104" t="s">
        <v>112</v>
      </c>
      <c r="D36" s="105" t="s">
        <v>113</v>
      </c>
      <c r="E36" s="105"/>
      <c r="F36" s="106" t="s">
        <v>57</v>
      </c>
      <c r="G36" s="107" t="n">
        <v>1</v>
      </c>
      <c r="H36" s="108"/>
      <c r="I36" s="108"/>
      <c r="J36" s="108"/>
      <c r="K36" s="109" t="n">
        <v>30</v>
      </c>
      <c r="L36" s="110" t="n">
        <v>1</v>
      </c>
      <c r="M36" s="109"/>
      <c r="N36" s="109"/>
      <c r="O36" s="109"/>
      <c r="P36" s="109" t="n">
        <v>40</v>
      </c>
      <c r="Q36" s="107" t="n">
        <v>70</v>
      </c>
      <c r="R36" s="107"/>
      <c r="S36" s="111" t="s">
        <v>108</v>
      </c>
      <c r="T36" s="111" t="s">
        <v>108</v>
      </c>
    </row>
    <row r="37" customFormat="false" ht="31" hidden="false" customHeight="true" outlineLevel="0" collapsed="false">
      <c r="A37" s="102" t="s">
        <v>114</v>
      </c>
      <c r="B37" s="103" t="n">
        <v>914</v>
      </c>
      <c r="C37" s="104" t="s">
        <v>115</v>
      </c>
      <c r="D37" s="105" t="s">
        <v>116</v>
      </c>
      <c r="E37" s="105"/>
      <c r="F37" s="54" t="s">
        <v>64</v>
      </c>
      <c r="G37" s="107" t="n">
        <v>1</v>
      </c>
      <c r="H37" s="108"/>
      <c r="I37" s="108"/>
      <c r="J37" s="108"/>
      <c r="K37" s="112" t="n">
        <v>30</v>
      </c>
      <c r="L37" s="107"/>
      <c r="M37" s="108"/>
      <c r="N37" s="108"/>
      <c r="O37" s="108"/>
      <c r="P37" s="109"/>
      <c r="Q37" s="107" t="n">
        <v>30</v>
      </c>
      <c r="R37" s="107"/>
      <c r="S37" s="111" t="s">
        <v>108</v>
      </c>
      <c r="T37" s="113"/>
    </row>
    <row r="38" customFormat="false" ht="31" hidden="false" customHeight="true" outlineLevel="0" collapsed="false">
      <c r="A38" s="102" t="s">
        <v>117</v>
      </c>
      <c r="B38" s="103" t="n">
        <v>914</v>
      </c>
      <c r="C38" s="104" t="s">
        <v>118</v>
      </c>
      <c r="D38" s="32" t="s">
        <v>119</v>
      </c>
      <c r="E38" s="32"/>
      <c r="F38" s="54" t="s">
        <v>64</v>
      </c>
      <c r="G38" s="72"/>
      <c r="H38" s="108"/>
      <c r="I38" s="108"/>
      <c r="J38" s="108"/>
      <c r="K38" s="108"/>
      <c r="L38" s="107" t="n">
        <v>1</v>
      </c>
      <c r="M38" s="108"/>
      <c r="N38" s="108"/>
      <c r="O38" s="108"/>
      <c r="P38" s="109" t="n">
        <v>60</v>
      </c>
      <c r="Q38" s="107" t="n">
        <v>60</v>
      </c>
      <c r="R38" s="107"/>
      <c r="S38" s="79"/>
      <c r="T38" s="111" t="s">
        <v>108</v>
      </c>
    </row>
    <row r="39" customFormat="false" ht="31" hidden="false" customHeight="true" outlineLevel="0" collapsed="false">
      <c r="A39" s="114" t="s">
        <v>120</v>
      </c>
      <c r="B39" s="103" t="n">
        <v>914</v>
      </c>
      <c r="C39" s="104" t="s">
        <v>121</v>
      </c>
      <c r="D39" s="115" t="s">
        <v>122</v>
      </c>
      <c r="E39" s="115"/>
      <c r="F39" s="54" t="s">
        <v>64</v>
      </c>
      <c r="G39" s="116" t="n">
        <v>2</v>
      </c>
      <c r="H39" s="81"/>
      <c r="I39" s="81"/>
      <c r="J39" s="81"/>
      <c r="K39" s="81" t="n">
        <v>50</v>
      </c>
      <c r="L39" s="116"/>
      <c r="M39" s="81"/>
      <c r="N39" s="81"/>
      <c r="O39" s="81"/>
      <c r="P39" s="117"/>
      <c r="Q39" s="116" t="n">
        <v>50</v>
      </c>
      <c r="R39" s="118"/>
      <c r="S39" s="81" t="s">
        <v>108</v>
      </c>
      <c r="T39" s="81"/>
    </row>
    <row r="40" customFormat="false" ht="30" hidden="false" customHeight="true" outlineLevel="0" collapsed="false">
      <c r="A40" s="43" t="s">
        <v>123</v>
      </c>
      <c r="B40" s="100" t="s">
        <v>13</v>
      </c>
      <c r="C40" s="100"/>
      <c r="D40" s="72" t="s">
        <v>124</v>
      </c>
      <c r="E40" s="72"/>
      <c r="F40" s="119"/>
      <c r="G40" s="98" t="n">
        <v>9</v>
      </c>
      <c r="H40" s="43" t="n">
        <v>15</v>
      </c>
      <c r="I40" s="43"/>
      <c r="J40" s="43"/>
      <c r="K40" s="43"/>
      <c r="L40" s="98" t="n">
        <v>9</v>
      </c>
      <c r="M40" s="43" t="n">
        <v>15</v>
      </c>
      <c r="N40" s="43"/>
      <c r="O40" s="43"/>
      <c r="P40" s="43"/>
      <c r="Q40" s="65" t="n">
        <v>30</v>
      </c>
      <c r="R40" s="20" t="s">
        <v>43</v>
      </c>
      <c r="S40" s="120" t="s">
        <v>108</v>
      </c>
      <c r="T40" s="121" t="s">
        <v>60</v>
      </c>
    </row>
    <row r="41" customFormat="false" ht="30" hidden="false" customHeight="true" outlineLevel="0" collapsed="false">
      <c r="A41" s="122" t="n">
        <v>22</v>
      </c>
      <c r="B41" s="123"/>
      <c r="C41" s="124"/>
      <c r="D41" s="125" t="s">
        <v>125</v>
      </c>
      <c r="E41" s="125"/>
      <c r="F41" s="126"/>
      <c r="G41" s="65"/>
      <c r="H41" s="43"/>
      <c r="I41" s="43"/>
      <c r="J41" s="43"/>
      <c r="K41" s="43"/>
      <c r="L41" s="65" t="n">
        <v>2</v>
      </c>
      <c r="M41" s="43"/>
      <c r="N41" s="43"/>
      <c r="O41" s="43"/>
      <c r="P41" s="43"/>
      <c r="Q41" s="65"/>
      <c r="R41" s="20"/>
      <c r="S41" s="120"/>
      <c r="T41" s="121" t="s">
        <v>60</v>
      </c>
    </row>
    <row r="42" customFormat="false" ht="15" hidden="false" customHeight="false" outlineLevel="0" collapsed="false">
      <c r="A42" s="127"/>
      <c r="B42" s="127"/>
      <c r="C42" s="127"/>
      <c r="D42" s="127"/>
      <c r="E42" s="127"/>
      <c r="F42" s="127"/>
      <c r="G42" s="128" t="n">
        <f aca="false">SUM(G16:G41)</f>
        <v>30</v>
      </c>
      <c r="H42" s="20" t="n">
        <f aca="false">SUM(H16:H40)</f>
        <v>155</v>
      </c>
      <c r="I42" s="20" t="n">
        <f aca="false">SUM(I16:I40)</f>
        <v>0</v>
      </c>
      <c r="J42" s="20" t="n">
        <f aca="false">SUM(J16:J40)</f>
        <v>210</v>
      </c>
      <c r="K42" s="20" t="n">
        <f aca="false">SUM(K16:K40)</f>
        <v>110</v>
      </c>
      <c r="L42" s="128" t="n">
        <f aca="false">SUM(L16:L41)</f>
        <v>30</v>
      </c>
      <c r="M42" s="20" t="n">
        <f aca="false">SUM(M16:M40)</f>
        <v>125</v>
      </c>
      <c r="N42" s="20" t="n">
        <f aca="false">SUM(N16:N40)</f>
        <v>0</v>
      </c>
      <c r="O42" s="20" t="n">
        <f aca="false">SUM(O16:O40)</f>
        <v>95</v>
      </c>
      <c r="P42" s="20" t="n">
        <f aca="false">SUM(P16:P40)</f>
        <v>100</v>
      </c>
      <c r="Q42" s="20" t="n">
        <f aca="false">SUM(Q16:Q40)</f>
        <v>795</v>
      </c>
      <c r="R42" s="20"/>
      <c r="S42" s="100" t="s">
        <v>126</v>
      </c>
      <c r="T42" s="100" t="s">
        <v>127</v>
      </c>
    </row>
    <row r="43" customFormat="false" ht="13" hidden="false" customHeight="false" outlineLevel="0" collapsed="false">
      <c r="A43" s="92"/>
      <c r="B43" s="92"/>
      <c r="C43" s="92"/>
      <c r="D43" s="92"/>
      <c r="E43" s="129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</row>
    <row r="44" customFormat="false" ht="15" hidden="false" customHeight="false" outlineLevel="0" collapsed="false">
      <c r="A44" s="130" t="s">
        <v>13</v>
      </c>
      <c r="B44" s="130" t="s">
        <v>13</v>
      </c>
      <c r="C44" s="1" t="s">
        <v>13</v>
      </c>
      <c r="E44" s="1"/>
      <c r="N44" s="92"/>
    </row>
    <row r="45" customFormat="false" ht="13" hidden="false" customHeight="false" outlineLevel="0" collapsed="false">
      <c r="N45" s="92"/>
      <c r="S45" s="92"/>
    </row>
    <row r="46" customFormat="false" ht="13" hidden="false" customHeight="false" outlineLevel="0" collapsed="false">
      <c r="S46" s="92"/>
    </row>
    <row r="50" customFormat="false" ht="13" hidden="false" customHeight="false" outlineLevel="0" collapsed="false">
      <c r="C50" s="92"/>
    </row>
    <row r="51" customFormat="false" ht="13" hidden="false" customHeight="false" outlineLevel="0" collapsed="false">
      <c r="E51" s="129"/>
    </row>
  </sheetData>
  <mergeCells count="47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19:E19"/>
    <mergeCell ref="D20:E20"/>
    <mergeCell ref="D21:E21"/>
    <mergeCell ref="D22:E22"/>
    <mergeCell ref="D23:E23"/>
    <mergeCell ref="D24:E24"/>
    <mergeCell ref="B25:C25"/>
    <mergeCell ref="D25:E25"/>
    <mergeCell ref="D26:E26"/>
    <mergeCell ref="B27:C27"/>
    <mergeCell ref="D27:T27"/>
    <mergeCell ref="D28:D34"/>
    <mergeCell ref="B35:C35"/>
    <mergeCell ref="D35:T35"/>
    <mergeCell ref="D36:E36"/>
    <mergeCell ref="D37:E37"/>
    <mergeCell ref="D38:E38"/>
    <mergeCell ref="D39:E39"/>
    <mergeCell ref="B40:C40"/>
    <mergeCell ref="D40:E40"/>
    <mergeCell ref="D41:E41"/>
    <mergeCell ref="D42:E42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51:49Z</dcterms:created>
  <dc:creator>Madzia</dc:creator>
  <dc:description/>
  <dc:language>en-US</dc:language>
  <cp:lastModifiedBy>Joanna Tyburczy</cp:lastModifiedBy>
  <cp:lastPrinted>2020-06-16T10:29:26Z</cp:lastPrinted>
  <dcterms:modified xsi:type="dcterms:W3CDTF">2021-11-29T08:37:49Z</dcterms:modified>
  <cp:revision>0</cp:revision>
  <dc:subject/>
  <dc:title/>
</cp:coreProperties>
</file>