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Arkusz1" sheetId="4" state="visible" r:id="rId5"/>
  </sheets>
  <definedNames>
    <definedName function="false" hidden="false" localSheetId="0" name="_xlnm.Print_Area" vbProcedure="false">'I rok'!$A$1:$V$48</definedName>
    <definedName function="false" hidden="false" localSheetId="1" name="_xlnm.Print_Area" vbProcedure="false">'II rok'!$A$1:$T$59</definedName>
    <definedName function="false" hidden="false" localSheetId="2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37">
  <si>
    <t xml:space="preserve">WYDZIAŁ PROWADZĄCY KIERUNEK STUDIÓW: WYDZIAŁ NAUK O ZDROWIU</t>
  </si>
  <si>
    <t xml:space="preserve">PLAN STUDIÓW</t>
  </si>
  <si>
    <t xml:space="preserve">NABÓR 2020 2021</t>
  </si>
  <si>
    <t xml:space="preserve">KIERUNEK: ELEKTRORADIOLOGIA</t>
  </si>
  <si>
    <t xml:space="preserve">ROK AKADEMICKI 2020 2021</t>
  </si>
  <si>
    <t xml:space="preserve">POZIOM KSZTAŁCENIA: I STOPNIA</t>
  </si>
  <si>
    <t xml:space="preserve">POZIOM POLSKIEJ RAMY KWALIFIKACJI: 6</t>
  </si>
  <si>
    <t xml:space="preserve">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2599 (2159+440 praktyk)</t>
  </si>
  <si>
    <t xml:space="preserve">ROK I</t>
  </si>
  <si>
    <t xml:space="preserve"> </t>
  </si>
  <si>
    <t xml:space="preserve">Lp.</t>
  </si>
  <si>
    <t xml:space="preserve">Kod ISCED</t>
  </si>
  <si>
    <t xml:space="preserve">Kod 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I semestr</t>
  </si>
  <si>
    <t xml:space="preserve">I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lektorat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L </t>
  </si>
  <si>
    <t xml:space="preserve">PZ</t>
  </si>
  <si>
    <t xml:space="preserve">godz.</t>
  </si>
  <si>
    <t xml:space="preserve">MODUŁ A. PODSTAWOWE NAUKI MEDYCZNE </t>
  </si>
  <si>
    <t xml:space="preserve">1.</t>
  </si>
  <si>
    <t xml:space="preserve">1800-E1-Ap-s1/Ma</t>
  </si>
  <si>
    <t xml:space="preserve">Anatomia prawidłowa</t>
  </si>
  <si>
    <t xml:space="preserve">K. Anatomii Prawidłowej</t>
  </si>
  <si>
    <t xml:space="preserve">B</t>
  </si>
  <si>
    <t xml:space="preserve">zaliczenie z oceną</t>
  </si>
  <si>
    <t xml:space="preserve">egzamin</t>
  </si>
  <si>
    <t xml:space="preserve">2.</t>
  </si>
  <si>
    <t xml:space="preserve">1800-E1-Pf-s1/Ma</t>
  </si>
  <si>
    <t xml:space="preserve">Podstawy fizyki medycznej</t>
  </si>
  <si>
    <t xml:space="preserve">K. Biostatystyki Teorii Układów Biomedycznych</t>
  </si>
  <si>
    <t xml:space="preserve">3.</t>
  </si>
  <si>
    <t xml:space="preserve">1800-E1-Bm-s1/Ma</t>
  </si>
  <si>
    <t xml:space="preserve">Biologia medyczna</t>
  </si>
  <si>
    <t xml:space="preserve">K. Onkologii - dr  hab. K. Roszkowski, prof. UMK</t>
  </si>
  <si>
    <t xml:space="preserve">4.</t>
  </si>
  <si>
    <t xml:space="preserve">1800-E1-Po-s1/Ma</t>
  </si>
  <si>
    <t xml:space="preserve">Propedeutyka onkologii</t>
  </si>
  <si>
    <t xml:space="preserve">K. Chirurgii Onkologicznej - prof. dr hab. W. Zegarski</t>
  </si>
  <si>
    <t xml:space="preserve">5.</t>
  </si>
  <si>
    <t xml:space="preserve">1800-E1-Pato-s1/Ma</t>
  </si>
  <si>
    <t xml:space="preserve">Patologia ogólna</t>
  </si>
  <si>
    <t xml:space="preserve">6.</t>
  </si>
  <si>
    <t xml:space="preserve">1800-E1-F-s1/Ma</t>
  </si>
  <si>
    <t xml:space="preserve">Fizjologia</t>
  </si>
  <si>
    <t xml:space="preserve">K. Fizjologii Człowieka</t>
  </si>
  <si>
    <t xml:space="preserve">7.</t>
  </si>
  <si>
    <t xml:space="preserve">1800-E1-Kpp-s1/Ma</t>
  </si>
  <si>
    <t xml:space="preserve">Kwalifikowana pierwsza pomoc przedmedyczna</t>
  </si>
  <si>
    <t xml:space="preserve">K. Medycyny Ratunkowej - dr n. med. A. El-Essa</t>
  </si>
  <si>
    <t xml:space="preserve">C</t>
  </si>
  <si>
    <t xml:space="preserve">zaliczenie z oceną </t>
  </si>
  <si>
    <t xml:space="preserve">MODUŁ B. PRZEDMIOTY KIERUNKOWE</t>
  </si>
  <si>
    <t xml:space="preserve">8.</t>
  </si>
  <si>
    <t xml:space="preserve">1800-E1-Pr-s1/Mb</t>
  </si>
  <si>
    <t xml:space="preserve">Podstawy radiobiologii</t>
  </si>
  <si>
    <t xml:space="preserve">A</t>
  </si>
  <si>
    <t xml:space="preserve">9.</t>
  </si>
  <si>
    <t xml:space="preserve">1800-E1-Ro-s1/Mb</t>
  </si>
  <si>
    <t xml:space="preserve">Radiobiologia i ochrona radiologiczna</t>
  </si>
  <si>
    <t xml:space="preserve">10.</t>
  </si>
  <si>
    <t xml:space="preserve">1800-E1-Am-s1/Mb</t>
  </si>
  <si>
    <t xml:space="preserve">Aparatura medyczna</t>
  </si>
  <si>
    <t xml:space="preserve">K. Radiologii i Diagnostyki Obrazowej</t>
  </si>
  <si>
    <t xml:space="preserve">zaliczenie</t>
  </si>
  <si>
    <t xml:space="preserve">11.</t>
  </si>
  <si>
    <t xml:space="preserve">1800-E1-Rk-s1/Mb</t>
  </si>
  <si>
    <t xml:space="preserve">Rentgenodiagnostyka klasyczna</t>
  </si>
  <si>
    <t xml:space="preserve">12.</t>
  </si>
  <si>
    <t xml:space="preserve">1800-E1-Ar-s1/Mb</t>
  </si>
  <si>
    <t xml:space="preserve">Anatomia radiologiczna</t>
  </si>
  <si>
    <t xml:space="preserve">K. Diagnostyki Obrazowej- dr hab. B. Małkowski</t>
  </si>
  <si>
    <t xml:space="preserve">MODUŁ C. PRZEDMIOTY DO WYBORU</t>
  </si>
  <si>
    <t xml:space="preserve">13.</t>
  </si>
  <si>
    <t xml:space="preserve">1800-E1-Fl-s1/Mc/1800-E1-Boe-s1/Mc</t>
  </si>
  <si>
    <t xml:space="preserve">DO WYBORU</t>
  </si>
  <si>
    <t xml:space="preserve">Filozofia / Bioetyka</t>
  </si>
  <si>
    <t xml:space="preserve">K. Neuropsychologii Klinicznej - prof.dr hab.Alina Borkowska</t>
  </si>
  <si>
    <t xml:space="preserve">14.</t>
  </si>
  <si>
    <t xml:space="preserve">1800-E1-Pp-s1/Mc/1800-E1-Pep-s1/Mc</t>
  </si>
  <si>
    <t xml:space="preserve">Propadeutyka zdrowia publicznego / Podstawy epidemiologii</t>
  </si>
  <si>
    <t xml:space="preserve"> K. Higieny,  Epidemiologii, Ergonomii i Kształcenia Podyplomowego- prof. dr hab. J. Klawe</t>
  </si>
  <si>
    <t xml:space="preserve">15.</t>
  </si>
  <si>
    <t xml:space="preserve">915/ 919</t>
  </si>
  <si>
    <t xml:space="preserve">1800-E1-Kl-s1/Mc/1800-E1-E-s1/Mc</t>
  </si>
  <si>
    <t xml:space="preserve">Komunikacja interpersonalna / Ergonomia</t>
  </si>
  <si>
    <t xml:space="preserve">K. Neuropsychologii Klinicznej - prof. dr hab. A. Borkowska / 
K. Higieny,  Epidemiologii, Ergonomii i Kształcenia Podyplomowego- prof. dr hab. J. Klawe</t>
  </si>
  <si>
    <t xml:space="preserve">16.</t>
  </si>
  <si>
    <t xml:space="preserve">488 / 919</t>
  </si>
  <si>
    <t xml:space="preserve">1800-E1-Zpdg-s1/Mc/1800-E1-Szz-s1/Mc</t>
  </si>
  <si>
    <t xml:space="preserve">Zagadnienia prawno-organizacyjne prowadzenia działalności gospodarczej / Styl życia a zdrowie</t>
  </si>
  <si>
    <t xml:space="preserve">K. Podstaw Prawa Medycznego - prof. dr hab. B. Sygit /
K. Higieny,  Epidemiologii, Ergonomii i Kształcenia Podyplomowego- prof. dr hab. J. Klawe</t>
  </si>
  <si>
    <t xml:space="preserve">17.</t>
  </si>
  <si>
    <t xml:space="preserve">919 / 413</t>
  </si>
  <si>
    <t xml:space="preserve">1800-E1-Echn-s1/Mc/1800-E1-Ozoz-s1/Mc</t>
  </si>
  <si>
    <t xml:space="preserve">Epidemiologia chorób nowotworowych / Organizacja i zarządzanie w ochronie zdrowia</t>
  </si>
  <si>
    <t xml:space="preserve">K. Onkologii  - dr hab. K. Roszkowski, prof. UMK / K. Nauk Społecznych i Medycznych
Dr hab. H. Zielińska – Więczkowska, prof. UMK
</t>
  </si>
  <si>
    <t xml:space="preserve">18.</t>
  </si>
  <si>
    <t xml:space="preserve">310 / 611</t>
  </si>
  <si>
    <t xml:space="preserve">1800-E1-Im-s1/Mc/1800-E1-T-s1/Mc</t>
  </si>
  <si>
    <t xml:space="preserve">Informatyka w medycynie / Technologia informacyjna</t>
  </si>
  <si>
    <t xml:space="preserve">19.</t>
  </si>
  <si>
    <t xml:space="preserve">310 / 220</t>
  </si>
  <si>
    <t xml:space="preserve">1800-E1-pedm-s1/Mc/1800-E1-Hzp-s1/Mc</t>
  </si>
  <si>
    <t xml:space="preserve">Pedagogika z elementami dydaktyki medycznej/ Historia zdrowia publicznego</t>
  </si>
  <si>
    <t xml:space="preserve">K. Nauk Społecznych i Medycznych -  dr hab. H. Zielińska - Więczkowska, prof. UMK</t>
  </si>
  <si>
    <t xml:space="preserve">MODUŁ D. NAUKI OGÓLNE Z JĘZYKIEM OBCYM</t>
  </si>
  <si>
    <t xml:space="preserve">20.</t>
  </si>
  <si>
    <t xml:space="preserve">1800-E1-Psych-s1/Md</t>
  </si>
  <si>
    <t xml:space="preserve">Psychologia</t>
  </si>
  <si>
    <t xml:space="preserve">K. Neuropsychologii Klinicznej - prof. dr hab. A. Borkowska</t>
  </si>
  <si>
    <t xml:space="preserve">21.</t>
  </si>
  <si>
    <t xml:space="preserve">1800-E1-Psoc-s1/Md</t>
  </si>
  <si>
    <t xml:space="preserve">Podstawy socjologii</t>
  </si>
  <si>
    <t xml:space="preserve">K. Ekonomiki Zdrowia - Dr hab. Zofia Wyszkowska, prof. UMK
</t>
  </si>
  <si>
    <t xml:space="preserve">22.</t>
  </si>
  <si>
    <t xml:space="preserve">1800-E1-Jo-s1/Md</t>
  </si>
  <si>
    <t xml:space="preserve">Język obcy</t>
  </si>
  <si>
    <t xml:space="preserve">Z. Naukowo-Dydaktyczny Lingwistyki Stosowanej</t>
  </si>
  <si>
    <t xml:space="preserve">23.</t>
  </si>
  <si>
    <t xml:space="preserve">1800-E1-B-s1/Md</t>
  </si>
  <si>
    <t xml:space="preserve">Biostatystyka</t>
  </si>
  <si>
    <t xml:space="preserve">K. Higieny,  Epidemiologii, Ergonomii i Kształcenia Podyplomowego- prof. dr hab. J. Klawe</t>
  </si>
  <si>
    <t xml:space="preserve">ZAJĘCIA INNE WYMAGANE</t>
  </si>
  <si>
    <t xml:space="preserve">24.</t>
  </si>
  <si>
    <t xml:space="preserve">1800-E1-wf-s1/Zw</t>
  </si>
  <si>
    <t xml:space="preserve">Wychowanie fizyczne</t>
  </si>
  <si>
    <t xml:space="preserve">St. Wychowania Fizycznego i Sportu</t>
  </si>
  <si>
    <t xml:space="preserve">25.</t>
  </si>
  <si>
    <t xml:space="preserve">9001-eBHP/Zw</t>
  </si>
  <si>
    <t xml:space="preserve">Szkolenie ogólne w zakresie BHP oraz ergonomii</t>
  </si>
  <si>
    <t xml:space="preserve">Dziekan wydziału</t>
  </si>
  <si>
    <t xml:space="preserve"> - </t>
  </si>
  <si>
    <t xml:space="preserve">26.</t>
  </si>
  <si>
    <t xml:space="preserve">1800-E1-BIBL-s1/Zw</t>
  </si>
  <si>
    <t xml:space="preserve">Szkolenie biblioteczne</t>
  </si>
  <si>
    <t xml:space="preserve">Dyrektor Biblioteki Uniwersyteckiej</t>
  </si>
  <si>
    <t xml:space="preserve">MODUŁ E. PRAKTYKI </t>
  </si>
  <si>
    <t xml:space="preserve">27.</t>
  </si>
  <si>
    <t xml:space="preserve">1800-E1-Pwk-s1/Me</t>
  </si>
  <si>
    <t xml:space="preserve">PRAKTYKA WAKACYJNA - Konwencjonalna cyfrowa pracownia RTG</t>
  </si>
  <si>
    <t xml:space="preserve">K. Radiologii i Diagnostyki Obrazowej </t>
  </si>
  <si>
    <t xml:space="preserve">1 egzaminy</t>
  </si>
  <si>
    <t xml:space="preserve">2 egzaminy</t>
  </si>
  <si>
    <t xml:space="preserve">WYDZIAŁ PROWADZĄCY KIERUNEK STUDIÓW: WYDZIAŁ NAUK O ZDROWIU </t>
  </si>
  <si>
    <t xml:space="preserve"> KIERUNEK: ELEKTRORADIOLOGIA</t>
  </si>
  <si>
    <t xml:space="preserve">ROK AKADEMICKI 2021 2022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ROK II</t>
  </si>
  <si>
    <t xml:space="preserve">Kod 
przedmiotu</t>
  </si>
  <si>
    <t xml:space="preserve">V semestr</t>
  </si>
  <si>
    <t xml:space="preserve">VI semestr</t>
  </si>
  <si>
    <t xml:space="preserve">L</t>
  </si>
  <si>
    <t xml:space="preserve">MODUŁ G. ELEKTRORADIOLOGIA KLINICZNA</t>
  </si>
  <si>
    <t xml:space="preserve">1800-E2-Dort-s1/Mg</t>
  </si>
  <si>
    <t xml:space="preserve">Diagnostyka w ortopedii</t>
  </si>
  <si>
    <t xml:space="preserve">Kl. Ortopedii i Traumatologii Narzadu Ruchu - dr hab. P.Paradowski</t>
  </si>
  <si>
    <t xml:space="preserve">1800-E2-Dkar-s1/Mg</t>
  </si>
  <si>
    <t xml:space="preserve">Diagnostyka w kardiologii</t>
  </si>
  <si>
    <t xml:space="preserve">II Katedra Kardiologii - prof. dr hab. W. G. Grześk</t>
  </si>
  <si>
    <t xml:space="preserve">1800-E2-Dou-s1/Mg</t>
  </si>
  <si>
    <t xml:space="preserve">Diagnostyka obrazowa w urologii </t>
  </si>
  <si>
    <t xml:space="preserve">Kl. Urologii - dr P. Jarzemski</t>
  </si>
  <si>
    <t xml:space="preserve">MODUŁ F. KLINICZNE PODSTAWY ELEKTRORADIOLOGII</t>
  </si>
  <si>
    <t xml:space="preserve">1800-E2-Chw-s1/Mf</t>
  </si>
  <si>
    <t xml:space="preserve">Choroby wewnętrzne</t>
  </si>
  <si>
    <t xml:space="preserve"> K. i K. Alergologii, Immunologii Klinicznej i Chorób Wewnętrznych -  prof. dr hab. Z. Bartuzi</t>
  </si>
  <si>
    <t xml:space="preserve">1800-E2-Reu-s1/Mf</t>
  </si>
  <si>
    <t xml:space="preserve">Reumatologia                                                                                                  </t>
  </si>
  <si>
    <t xml:space="preserve">Klinika Rematologii i Układowych Chorób Tkanki Łącznej - dr hab. S. Jeka, prof. UMK</t>
  </si>
  <si>
    <t xml:space="preserve">1800-E2-Ped-s1/Mf</t>
  </si>
  <si>
    <t xml:space="preserve">Pediatria                                                                                                     </t>
  </si>
  <si>
    <t xml:space="preserve">K. i K. Pediatrii, Alergologii i Gastroenterologii - 
dr hab. A. Krogulska</t>
  </si>
  <si>
    <t xml:space="preserve">1800-E2-Chr-s1/Mf</t>
  </si>
  <si>
    <t xml:space="preserve">Chirurgia                                                                                                  </t>
  </si>
  <si>
    <t xml:space="preserve">1800-E2-Gnp-s1/Mf</t>
  </si>
  <si>
    <t xml:space="preserve">Ginekologia i położnictwo</t>
  </si>
  <si>
    <t xml:space="preserve">K. Położnictwa- prof. dr hab.  Mariusz Dubiel</t>
  </si>
  <si>
    <t xml:space="preserve">1800-E2-It-s1/Mf</t>
  </si>
  <si>
    <t xml:space="preserve">Intensywna terapia  </t>
  </si>
  <si>
    <t xml:space="preserve">K. Pielęgniarstwa Zabiegowego - prof. dr hab. M. Szewczyk</t>
  </si>
  <si>
    <t xml:space="preserve">1800-E2-Psy-s1/Mf</t>
  </si>
  <si>
    <t xml:space="preserve">Psychiatria</t>
  </si>
  <si>
    <t xml:space="preserve">Katedra Pielęgniarstwa Zachowawczego - prof. dr hab. Andrzej Kurylak</t>
  </si>
  <si>
    <t xml:space="preserve">1800-E2-Omp-s1/Mf</t>
  </si>
  <si>
    <t xml:space="preserve">Onkologia i medycyna paliatywana</t>
  </si>
  <si>
    <t xml:space="preserve">K. i Z. Opieki Paliatywnej - dr hab. M Krajnik, prof. UMK</t>
  </si>
  <si>
    <t xml:space="preserve">1800-E2-Ger-s1/Mf</t>
  </si>
  <si>
    <t xml:space="preserve">Geriatria                                                                                                     </t>
  </si>
  <si>
    <t xml:space="preserve">K.  Geriatrii - prof. dr hab. K. Kędziora - Kornatowska</t>
  </si>
  <si>
    <t xml:space="preserve">1800-E2-Bnkm-s1/Ma</t>
  </si>
  <si>
    <t xml:space="preserve">Badania naukowe i kliniczne w medycynie</t>
  </si>
  <si>
    <t xml:space="preserve">Z. Patologii Nowotworów i Patomorfologii/Dr  W. Jóźwicki </t>
  </si>
  <si>
    <t xml:space="preserve">1800-E2-Pcz-s1/Mc/1800-E2-Ez-s1/Mc</t>
  </si>
  <si>
    <t xml:space="preserve">Profilaktyka chorób zawodowych / Edukacja zdrowotna</t>
  </si>
  <si>
    <t xml:space="preserve">K. Higieny, Epidemiologii i Ergonomii - prof. dr hab. Jacek Klawe/ K. i Z. Promocji Zdrowia - dr hab. A. Kubica </t>
  </si>
  <si>
    <t xml:space="preserve">919 / 912</t>
  </si>
  <si>
    <t xml:space="preserve">1800-E2-Pz-s1//Mc/1800-E2-Cc-s1/Mc</t>
  </si>
  <si>
    <t xml:space="preserve">Promocja zdrowia / Choroby cywilizacyjne</t>
  </si>
  <si>
    <t xml:space="preserve">K. i Z. Promocji Zdrowia - dr hab. A. Kubica / K. Higieny, Epidemiologii i Ergonomii - prof. dr hab. Jacek Klawe</t>
  </si>
  <si>
    <t xml:space="preserve">1800-E2-Pe-s1//Mc/1800-E2-Pp-s1/Mc</t>
  </si>
  <si>
    <t xml:space="preserve">Podstawy ekonomii / Podstawy przedsiębiorczości</t>
  </si>
  <si>
    <t xml:space="preserve"> K. Zdrowia Publicznego - prof. dr hab. K. Leksowski</t>
  </si>
  <si>
    <t xml:space="preserve">310 / 414</t>
  </si>
  <si>
    <t xml:space="preserve">1800-E2-Esoz-s1//Mc/1800-E2-Mar-s1/Mc</t>
  </si>
  <si>
    <t xml:space="preserve">Ekonomia i systemy ochrony zdrowia / Marketing</t>
  </si>
  <si>
    <t xml:space="preserve">1800-E2-EBM-s1//Mc/1800-E2-Epz-s1//Mc</t>
  </si>
  <si>
    <t xml:space="preserve">EBM (Evidence Based Medicine) /Europejska polityka zdrowotna</t>
  </si>
  <si>
    <t xml:space="preserve">K. Higieny, Epidemiologii i Ergonomii - prof. dr hab. Jacek Klawe / K. Zdrowia Publicznego - prof. dr hab. K. Leksowski</t>
  </si>
  <si>
    <t xml:space="preserve">34.</t>
  </si>
  <si>
    <t xml:space="preserve">WYKŁADY OGÓLNOUNIWETSYTECKIE/WYKŁAD KURSOWY (do wyboru)</t>
  </si>
  <si>
    <t xml:space="preserve">WYKŁADY OGÓLNOUNIWETSYTECKIE/WYKŁAD KURSOWY (do wyboru w j. obcym)</t>
  </si>
  <si>
    <t xml:space="preserve">MODUŁ B. PRZEDMIOTY KIERUNKOWE II</t>
  </si>
  <si>
    <t xml:space="preserve">1800-E2-Rk-s1/Mb</t>
  </si>
  <si>
    <t xml:space="preserve">K. i Z. Radiologii i Diagnostyki Obrazowej - dr hab. Z. Serafin, prof. UMK</t>
  </si>
  <si>
    <t xml:space="preserve">zaliczenie </t>
  </si>
  <si>
    <t xml:space="preserve">1800-E2-Tk-s1/Mb</t>
  </si>
  <si>
    <t xml:space="preserve">Tomografia komputerowa</t>
  </si>
  <si>
    <t xml:space="preserve">Z. Radiologii i Diagnostyki Obrazowej - dr M. Dura</t>
  </si>
  <si>
    <t xml:space="preserve">D</t>
  </si>
  <si>
    <t xml:space="preserve">1800-E2-Ar-s1/Mb</t>
  </si>
  <si>
    <t xml:space="preserve">Angiografia rentgenowska</t>
  </si>
  <si>
    <t xml:space="preserve">1800-E2-Skd-s1/Mb</t>
  </si>
  <si>
    <t xml:space="preserve">Środki kontrastowe w diagnostyce</t>
  </si>
  <si>
    <t xml:space="preserve">1800-E2-Rs-s1/Mb</t>
  </si>
  <si>
    <t xml:space="preserve">Radiologia stomatologiczna</t>
  </si>
  <si>
    <t xml:space="preserve">1800-E2-Ak-s1/Mb</t>
  </si>
  <si>
    <t xml:space="preserve">Angiografia kardiologiczna</t>
  </si>
  <si>
    <t xml:space="preserve">II Katedra Kardiologii - prof. dr hab. G. Grześk</t>
  </si>
  <si>
    <t xml:space="preserve">1800-E2-Mm-s1/Mb</t>
  </si>
  <si>
    <t xml:space="preserve">Mammografia i diagnostyka piersi</t>
  </si>
  <si>
    <t xml:space="preserve">K. Chirurgii - prof. dr hab. W. Zegarski</t>
  </si>
  <si>
    <t xml:space="preserve">1800-E2-Sze-s1/Mb</t>
  </si>
  <si>
    <t xml:space="preserve">Systemy zarządzania jakością w elektroradiologi</t>
  </si>
  <si>
    <t xml:space="preserve">K.Onkologii, Radioterapii i Ginekologii Onkologicznej - dr hab. Krzysztof Roszkowski, prof. UMK</t>
  </si>
  <si>
    <t xml:space="preserve">1800-E2-JO-s1/Md</t>
  </si>
  <si>
    <t xml:space="preserve">Z. Lingwistyki Stosowanej - dr hab. A. Bączkowska</t>
  </si>
  <si>
    <t xml:space="preserve">28.</t>
  </si>
  <si>
    <t xml:space="preserve">1800-E2-Mbn-s1/Md</t>
  </si>
  <si>
    <t xml:space="preserve">Metodologia badań naukowych</t>
  </si>
  <si>
    <t xml:space="preserve">K. Higieny, Epidemiologii i Ergonomii - prof. dr hab. Jacek Klawe</t>
  </si>
  <si>
    <t xml:space="preserve">zaliczennie z oceną</t>
  </si>
  <si>
    <t xml:space="preserve">29.</t>
  </si>
  <si>
    <t xml:space="preserve">1800-E2-Psmm-s1/Me</t>
  </si>
  <si>
    <t xml:space="preserve">PRAKTYKA ŚRÓDROCZNA - Mammografia i diagnostyka piersi</t>
  </si>
  <si>
    <t xml:space="preserve">zaliczneie</t>
  </si>
  <si>
    <t xml:space="preserve">30.</t>
  </si>
  <si>
    <t xml:space="preserve">1800-E2-Psak-s1/Me</t>
  </si>
  <si>
    <t xml:space="preserve">PRAKTYKA ŚRÓDROCZNA - Angiografia kardiologiczna</t>
  </si>
  <si>
    <t xml:space="preserve">31.</t>
  </si>
  <si>
    <t xml:space="preserve">1800-E2-Pmk-s1/Me</t>
  </si>
  <si>
    <t xml:space="preserve">PRAKTYKA MIĘDZYSEMESTRALNA -Konwencjonalna cyfrowa pracownia RTG</t>
  </si>
  <si>
    <t xml:space="preserve">32.</t>
  </si>
  <si>
    <t xml:space="preserve">1800-E2-Pwk-s1/Me</t>
  </si>
  <si>
    <t xml:space="preserve">33.</t>
  </si>
  <si>
    <t xml:space="preserve">1800-E2-Pwtk-s1/Me</t>
  </si>
  <si>
    <t xml:space="preserve">PRAKTYKA WAKACYJNA -  Pracownia tomografii komputerowej</t>
  </si>
  <si>
    <t xml:space="preserve">ROK AKADEMICKI 2022 2023</t>
  </si>
  <si>
    <t xml:space="preserve">LICZBA GODZIN DYDAKTYCZNYCH: : 2599 (2159+440 praktyk)</t>
  </si>
  <si>
    <t xml:space="preserve">ROK III</t>
  </si>
  <si>
    <t xml:space="preserve">1800-E3-Don-s1/Mg</t>
  </si>
  <si>
    <t xml:space="preserve">Diagnostyka obrazowa w neurochirurgii</t>
  </si>
  <si>
    <t xml:space="preserve">Kl. Neurochirurgii i  Neurologii - dr hab. P. Sokal</t>
  </si>
  <si>
    <t xml:space="preserve">1800-E3-Ztdn-s1/Mg</t>
  </si>
  <si>
    <t xml:space="preserve">Zaawansowane techniki diagnostyczne  w neurologii</t>
  </si>
  <si>
    <t xml:space="preserve">1800-E3-Da-s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s1/Mb</t>
  </si>
  <si>
    <t xml:space="preserve">Radioterapia</t>
  </si>
  <si>
    <t xml:space="preserve">K.Onkologii, Radioterapii i Ginekologii Onkologicznej - 
dr hab. Krzysztof Roszkowski, prof. UMK</t>
  </si>
  <si>
    <t xml:space="preserve">1800-E3-Tk-s1/Mb</t>
  </si>
  <si>
    <t xml:space="preserve">K. i Z. Radiologii i Diagnostyki Obrazowej - 
dr hab. Z. Serafin, prof. UMK</t>
  </si>
  <si>
    <t xml:space="preserve">1800-E3-Rm-s1/Mb</t>
  </si>
  <si>
    <t xml:space="preserve">Rezonans magnetyczny</t>
  </si>
  <si>
    <t xml:space="preserve">1800-E3-Rok-s1/Mb</t>
  </si>
  <si>
    <t xml:space="preserve">Radiologia ogólna i kliniczna</t>
  </si>
  <si>
    <t xml:space="preserve">1800-E3-Mn-s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s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s1//Mc/1800-E3-Pz-s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 K. Zdrowia Publicznego - prof. dr hab. K. Leksowski / K. Neuropsychologii Klinicznej - prof. dr hab. Alina Borkowska</t>
  </si>
  <si>
    <t xml:space="preserve">1800-E3-Ood-s1//Mc/1800-E3-Op-s1/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s1/Me</t>
  </si>
  <si>
    <t xml:space="preserve">PRAKTYKA ŚRÓDROCZNA - Radioterapia</t>
  </si>
  <si>
    <t xml:space="preserve">1800-E3-Pstk-s1/Me</t>
  </si>
  <si>
    <t xml:space="preserve">PRAKTYKA ŚRÓDROCZNA - Tomografia komputerowa</t>
  </si>
  <si>
    <t xml:space="preserve">1800-E3-Psrm-s1/Me</t>
  </si>
  <si>
    <t xml:space="preserve">PRAKTYKA ŚRÓDROCZNA - Rezonans magnetyczny</t>
  </si>
  <si>
    <t xml:space="preserve">1800-E3-Psk-s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38"/>
    </font>
    <font>
      <sz val="12"/>
      <color rgb="FFFFCC99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DD080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21" activeCellId="0" sqref="U2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7.43"/>
    <col collapsed="false" customWidth="true" hidden="false" outlineLevel="0" max="5" min="5" style="2" width="43.55"/>
    <col collapsed="false" customWidth="true" hidden="false" outlineLevel="0" max="6" min="6" style="1" width="70.66"/>
    <col collapsed="false" customWidth="true" hidden="false" outlineLevel="0" max="7" min="7" style="1" width="6.66"/>
    <col collapsed="false" customWidth="false" hidden="false" outlineLevel="0" max="18" min="8" style="1" width="5.66"/>
    <col collapsed="false" customWidth="true" hidden="false" outlineLevel="0" max="19" min="19" style="1" width="6.66"/>
    <col collapsed="false" customWidth="false" hidden="false" outlineLevel="0" max="20" min="20" style="1" width="5.66"/>
    <col collapsed="false" customWidth="true" hidden="false" outlineLevel="0" max="21" min="21" style="1" width="18.55"/>
    <col collapsed="false" customWidth="true" hidden="false" outlineLevel="0" max="22" min="22" style="1" width="21.99"/>
    <col collapsed="false" customWidth="false" hidden="false" outlineLevel="0" max="257" min="23" style="1" width="5.66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S4" s="7"/>
      <c r="T4" s="7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  <c r="S5" s="7"/>
      <c r="T5" s="7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2</v>
      </c>
      <c r="G10" s="9" t="s">
        <v>13</v>
      </c>
      <c r="H10" s="9"/>
    </row>
    <row r="11" customFormat="false" ht="45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s">
        <v>17</v>
      </c>
      <c r="E11" s="13"/>
      <c r="F11" s="14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5" t="s">
        <v>20</v>
      </c>
      <c r="T11" s="15" t="s">
        <v>21</v>
      </c>
      <c r="U11" s="13" t="s">
        <v>22</v>
      </c>
      <c r="V11" s="13"/>
    </row>
    <row r="12" customFormat="false" ht="30" hidden="false" customHeight="true" outlineLevel="0" collapsed="false">
      <c r="A12" s="10"/>
      <c r="B12" s="11"/>
      <c r="C12" s="12"/>
      <c r="D12" s="13"/>
      <c r="E12" s="13"/>
      <c r="F12" s="14"/>
      <c r="G12" s="10" t="s">
        <v>23</v>
      </c>
      <c r="H12" s="10"/>
      <c r="I12" s="10"/>
      <c r="J12" s="10"/>
      <c r="K12" s="10"/>
      <c r="L12" s="10"/>
      <c r="M12" s="10" t="s">
        <v>24</v>
      </c>
      <c r="N12" s="10"/>
      <c r="O12" s="10"/>
      <c r="P12" s="10"/>
      <c r="Q12" s="10"/>
      <c r="R12" s="10"/>
      <c r="S12" s="15"/>
      <c r="T12" s="15"/>
      <c r="U12" s="13"/>
      <c r="V12" s="13"/>
    </row>
    <row r="13" customFormat="false" ht="65.1" hidden="false" customHeight="true" outlineLevel="0" collapsed="false">
      <c r="A13" s="10"/>
      <c r="B13" s="11"/>
      <c r="C13" s="12"/>
      <c r="D13" s="13"/>
      <c r="E13" s="13"/>
      <c r="F13" s="14"/>
      <c r="G13" s="15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7" t="s">
        <v>30</v>
      </c>
      <c r="M13" s="15" t="s">
        <v>25</v>
      </c>
      <c r="N13" s="16" t="s">
        <v>26</v>
      </c>
      <c r="O13" s="16" t="s">
        <v>27</v>
      </c>
      <c r="P13" s="18" t="s">
        <v>28</v>
      </c>
      <c r="Q13" s="18" t="s">
        <v>29</v>
      </c>
      <c r="R13" s="17" t="s">
        <v>30</v>
      </c>
      <c r="S13" s="15"/>
      <c r="T13" s="15"/>
      <c r="U13" s="13"/>
      <c r="V13" s="13"/>
    </row>
    <row r="14" customFormat="false" ht="15.6" hidden="false" customHeight="false" outlineLevel="0" collapsed="false">
      <c r="A14" s="10"/>
      <c r="B14" s="11"/>
      <c r="C14" s="12"/>
      <c r="D14" s="13"/>
      <c r="E14" s="13"/>
      <c r="F14" s="14"/>
      <c r="G14" s="19" t="s">
        <v>31</v>
      </c>
      <c r="H14" s="20" t="s">
        <v>32</v>
      </c>
      <c r="I14" s="20" t="s">
        <v>33</v>
      </c>
      <c r="J14" s="20" t="s">
        <v>34</v>
      </c>
      <c r="K14" s="20" t="s">
        <v>35</v>
      </c>
      <c r="L14" s="20" t="s">
        <v>36</v>
      </c>
      <c r="M14" s="19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19" t="s">
        <v>37</v>
      </c>
      <c r="T14" s="22" t="s">
        <v>31</v>
      </c>
      <c r="U14" s="23" t="s">
        <v>23</v>
      </c>
      <c r="V14" s="24" t="s">
        <v>24</v>
      </c>
    </row>
    <row r="15" customFormat="false" ht="30" hidden="false" customHeight="true" outlineLevel="0" collapsed="false">
      <c r="A15" s="22"/>
      <c r="B15" s="25"/>
      <c r="C15" s="26"/>
      <c r="D15" s="27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30" hidden="false" customHeight="true" outlineLevel="0" collapsed="false">
      <c r="A16" s="28" t="s">
        <v>39</v>
      </c>
      <c r="B16" s="29" t="n">
        <v>519</v>
      </c>
      <c r="C16" s="30" t="s">
        <v>40</v>
      </c>
      <c r="D16" s="31" t="s">
        <v>41</v>
      </c>
      <c r="E16" s="31"/>
      <c r="F16" s="32" t="s">
        <v>42</v>
      </c>
      <c r="G16" s="33" t="n">
        <v>4</v>
      </c>
      <c r="H16" s="34" t="n">
        <v>10</v>
      </c>
      <c r="I16" s="35"/>
      <c r="J16" s="34" t="n">
        <v>25</v>
      </c>
      <c r="K16" s="35"/>
      <c r="L16" s="35"/>
      <c r="M16" s="36" t="n">
        <v>3</v>
      </c>
      <c r="N16" s="37"/>
      <c r="O16" s="38" t="s">
        <v>13</v>
      </c>
      <c r="P16" s="39" t="n">
        <v>45</v>
      </c>
      <c r="Q16" s="38"/>
      <c r="R16" s="40"/>
      <c r="S16" s="41" t="n">
        <v>80</v>
      </c>
      <c r="T16" s="33" t="s">
        <v>43</v>
      </c>
      <c r="U16" s="42" t="s">
        <v>44</v>
      </c>
      <c r="V16" s="43" t="s">
        <v>45</v>
      </c>
    </row>
    <row r="17" customFormat="false" ht="30" hidden="false" customHeight="true" outlineLevel="0" collapsed="false">
      <c r="A17" s="44" t="s">
        <v>46</v>
      </c>
      <c r="B17" s="45" t="n">
        <v>530</v>
      </c>
      <c r="C17" s="30" t="s">
        <v>47</v>
      </c>
      <c r="D17" s="46" t="s">
        <v>48</v>
      </c>
      <c r="E17" s="46"/>
      <c r="F17" s="46" t="s">
        <v>49</v>
      </c>
      <c r="G17" s="47" t="n">
        <v>3</v>
      </c>
      <c r="H17" s="44" t="n">
        <v>30</v>
      </c>
      <c r="I17" s="48"/>
      <c r="J17" s="44" t="n">
        <v>30</v>
      </c>
      <c r="K17" s="49"/>
      <c r="L17" s="49"/>
      <c r="M17" s="50"/>
      <c r="N17" s="51"/>
      <c r="O17" s="52"/>
      <c r="P17" s="51"/>
      <c r="Q17" s="51"/>
      <c r="R17" s="53"/>
      <c r="S17" s="47" t="n">
        <v>60</v>
      </c>
      <c r="T17" s="47" t="s">
        <v>43</v>
      </c>
      <c r="U17" s="54" t="s">
        <v>45</v>
      </c>
      <c r="V17" s="55"/>
    </row>
    <row r="18" customFormat="false" ht="30" hidden="false" customHeight="true" outlineLevel="0" collapsed="false">
      <c r="A18" s="44" t="s">
        <v>50</v>
      </c>
      <c r="B18" s="45" t="n">
        <v>510</v>
      </c>
      <c r="C18" s="30" t="s">
        <v>51</v>
      </c>
      <c r="D18" s="46" t="s">
        <v>52</v>
      </c>
      <c r="E18" s="46"/>
      <c r="F18" s="56" t="s">
        <v>53</v>
      </c>
      <c r="G18" s="47" t="n">
        <v>1</v>
      </c>
      <c r="H18" s="44" t="n">
        <v>10</v>
      </c>
      <c r="I18" s="49"/>
      <c r="J18" s="44" t="n">
        <v>5</v>
      </c>
      <c r="K18" s="49"/>
      <c r="L18" s="49"/>
      <c r="M18" s="50" t="s">
        <v>13</v>
      </c>
      <c r="N18" s="52" t="s">
        <v>13</v>
      </c>
      <c r="O18" s="52" t="s">
        <v>13</v>
      </c>
      <c r="P18" s="52" t="s">
        <v>13</v>
      </c>
      <c r="Q18" s="52"/>
      <c r="R18" s="53"/>
      <c r="S18" s="47" t="n">
        <v>15</v>
      </c>
      <c r="T18" s="47" t="s">
        <v>43</v>
      </c>
      <c r="U18" s="44" t="s">
        <v>44</v>
      </c>
      <c r="V18" s="44" t="s">
        <v>13</v>
      </c>
    </row>
    <row r="19" customFormat="false" ht="30" hidden="false" customHeight="true" outlineLevel="0" collapsed="false">
      <c r="A19" s="44" t="s">
        <v>54</v>
      </c>
      <c r="B19" s="45" t="n">
        <v>912</v>
      </c>
      <c r="C19" s="30" t="s">
        <v>55</v>
      </c>
      <c r="D19" s="46" t="s">
        <v>56</v>
      </c>
      <c r="E19" s="46"/>
      <c r="F19" s="56" t="s">
        <v>57</v>
      </c>
      <c r="G19" s="47"/>
      <c r="H19" s="44"/>
      <c r="I19" s="49"/>
      <c r="J19" s="44"/>
      <c r="K19" s="49"/>
      <c r="L19" s="49"/>
      <c r="M19" s="50" t="n">
        <v>2</v>
      </c>
      <c r="N19" s="52" t="n">
        <v>10</v>
      </c>
      <c r="O19" s="52"/>
      <c r="P19" s="52" t="n">
        <v>10</v>
      </c>
      <c r="Q19" s="52"/>
      <c r="R19" s="53"/>
      <c r="S19" s="47" t="n">
        <v>20</v>
      </c>
      <c r="T19" s="47" t="s">
        <v>43</v>
      </c>
      <c r="U19" s="44"/>
      <c r="V19" s="44" t="s">
        <v>44</v>
      </c>
    </row>
    <row r="20" customFormat="false" ht="30" hidden="false" customHeight="true" outlineLevel="0" collapsed="false">
      <c r="A20" s="44" t="s">
        <v>58</v>
      </c>
      <c r="B20" s="45" t="n">
        <v>519</v>
      </c>
      <c r="C20" s="57" t="s">
        <v>59</v>
      </c>
      <c r="D20" s="46" t="s">
        <v>60</v>
      </c>
      <c r="E20" s="46"/>
      <c r="F20" s="56" t="s">
        <v>53</v>
      </c>
      <c r="G20" s="47"/>
      <c r="H20" s="44"/>
      <c r="I20" s="49"/>
      <c r="J20" s="44"/>
      <c r="K20" s="49"/>
      <c r="L20" s="49"/>
      <c r="M20" s="50" t="n">
        <v>2</v>
      </c>
      <c r="N20" s="52" t="n">
        <v>10</v>
      </c>
      <c r="O20" s="52"/>
      <c r="P20" s="52" t="n">
        <v>10</v>
      </c>
      <c r="Q20" s="52"/>
      <c r="R20" s="53"/>
      <c r="S20" s="47" t="n">
        <v>20</v>
      </c>
      <c r="T20" s="47" t="s">
        <v>43</v>
      </c>
      <c r="U20" s="44"/>
      <c r="V20" s="44" t="s">
        <v>44</v>
      </c>
    </row>
    <row r="21" customFormat="false" ht="30" hidden="false" customHeight="true" outlineLevel="0" collapsed="false">
      <c r="A21" s="44" t="s">
        <v>61</v>
      </c>
      <c r="B21" s="45" t="n">
        <v>519</v>
      </c>
      <c r="C21" s="30" t="s">
        <v>62</v>
      </c>
      <c r="D21" s="46" t="s">
        <v>63</v>
      </c>
      <c r="E21" s="46"/>
      <c r="F21" s="46" t="s">
        <v>64</v>
      </c>
      <c r="G21" s="47" t="s">
        <v>13</v>
      </c>
      <c r="H21" s="44" t="s">
        <v>13</v>
      </c>
      <c r="I21" s="48"/>
      <c r="J21" s="44" t="s">
        <v>13</v>
      </c>
      <c r="K21" s="49"/>
      <c r="L21" s="49"/>
      <c r="M21" s="50" t="n">
        <v>2</v>
      </c>
      <c r="N21" s="51" t="n">
        <v>10</v>
      </c>
      <c r="O21" s="52"/>
      <c r="P21" s="51" t="n">
        <v>10</v>
      </c>
      <c r="Q21" s="51"/>
      <c r="R21" s="53"/>
      <c r="S21" s="47" t="n">
        <v>20</v>
      </c>
      <c r="T21" s="47" t="s">
        <v>43</v>
      </c>
      <c r="U21" s="55" t="s">
        <v>13</v>
      </c>
      <c r="V21" s="44" t="s">
        <v>44</v>
      </c>
    </row>
    <row r="22" customFormat="false" ht="30" hidden="false" customHeight="true" outlineLevel="0" collapsed="false">
      <c r="A22" s="44" t="s">
        <v>65</v>
      </c>
      <c r="B22" s="45" t="n">
        <v>912</v>
      </c>
      <c r="C22" s="30" t="s">
        <v>66</v>
      </c>
      <c r="D22" s="46" t="s">
        <v>67</v>
      </c>
      <c r="E22" s="46"/>
      <c r="F22" s="46" t="s">
        <v>68</v>
      </c>
      <c r="G22" s="47" t="n">
        <v>2</v>
      </c>
      <c r="H22" s="44" t="n">
        <v>10</v>
      </c>
      <c r="I22" s="48"/>
      <c r="J22" s="44" t="n">
        <v>10</v>
      </c>
      <c r="K22" s="49"/>
      <c r="L22" s="49"/>
      <c r="M22" s="50" t="s">
        <v>13</v>
      </c>
      <c r="N22" s="51" t="s">
        <v>13</v>
      </c>
      <c r="O22" s="52"/>
      <c r="P22" s="51" t="s">
        <v>13</v>
      </c>
      <c r="Q22" s="51"/>
      <c r="R22" s="53"/>
      <c r="S22" s="47" t="n">
        <v>20</v>
      </c>
      <c r="T22" s="47" t="s">
        <v>69</v>
      </c>
      <c r="U22" s="58" t="s">
        <v>70</v>
      </c>
      <c r="V22" s="55" t="s">
        <v>13</v>
      </c>
    </row>
    <row r="23" customFormat="false" ht="30" hidden="false" customHeight="true" outlineLevel="0" collapsed="false">
      <c r="A23" s="59"/>
      <c r="B23" s="59"/>
      <c r="C23" s="59"/>
      <c r="D23" s="27" t="s">
        <v>71</v>
      </c>
      <c r="E23" s="27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Y23" s="64"/>
    </row>
    <row r="24" customFormat="false" ht="35.1" hidden="false" customHeight="true" outlineLevel="0" collapsed="false">
      <c r="A24" s="44" t="s">
        <v>72</v>
      </c>
      <c r="B24" s="65" t="n">
        <v>914</v>
      </c>
      <c r="C24" s="66" t="s">
        <v>73</v>
      </c>
      <c r="D24" s="67" t="s">
        <v>74</v>
      </c>
      <c r="E24" s="67"/>
      <c r="F24" s="56" t="s">
        <v>53</v>
      </c>
      <c r="G24" s="41" t="n">
        <v>2</v>
      </c>
      <c r="H24" s="68" t="n">
        <v>15</v>
      </c>
      <c r="I24" s="69" t="n">
        <v>15</v>
      </c>
      <c r="J24" s="70"/>
      <c r="K24" s="70"/>
      <c r="L24" s="70"/>
      <c r="M24" s="41" t="s">
        <v>13</v>
      </c>
      <c r="N24" s="68" t="s">
        <v>13</v>
      </c>
      <c r="O24" s="69" t="s">
        <v>13</v>
      </c>
      <c r="P24" s="70"/>
      <c r="Q24" s="70"/>
      <c r="R24" s="70"/>
      <c r="S24" s="33" t="n">
        <v>30</v>
      </c>
      <c r="T24" s="41" t="s">
        <v>75</v>
      </c>
      <c r="U24" s="44" t="s">
        <v>44</v>
      </c>
      <c r="V24" s="44" t="s">
        <v>13</v>
      </c>
      <c r="W24" s="63"/>
    </row>
    <row r="25" customFormat="false" ht="35.1" hidden="false" customHeight="true" outlineLevel="0" collapsed="false">
      <c r="A25" s="71" t="s">
        <v>76</v>
      </c>
      <c r="B25" s="72" t="n">
        <v>914</v>
      </c>
      <c r="C25" s="66" t="s">
        <v>77</v>
      </c>
      <c r="D25" s="73" t="s">
        <v>78</v>
      </c>
      <c r="E25" s="73"/>
      <c r="F25" s="56" t="s">
        <v>53</v>
      </c>
      <c r="G25" s="26"/>
      <c r="H25" s="74"/>
      <c r="I25" s="74"/>
      <c r="J25" s="74"/>
      <c r="K25" s="75"/>
      <c r="L25" s="74"/>
      <c r="M25" s="26" t="n">
        <v>2</v>
      </c>
      <c r="N25" s="75" t="n">
        <v>15</v>
      </c>
      <c r="O25" s="75"/>
      <c r="P25" s="75" t="n">
        <v>10</v>
      </c>
      <c r="Q25" s="76"/>
      <c r="R25" s="74"/>
      <c r="S25" s="26" t="n">
        <v>25</v>
      </c>
      <c r="T25" s="26" t="s">
        <v>43</v>
      </c>
      <c r="U25" s="77"/>
      <c r="V25" s="44" t="s">
        <v>44</v>
      </c>
      <c r="W25" s="63"/>
    </row>
    <row r="26" customFormat="false" ht="35.1" hidden="false" customHeight="true" outlineLevel="0" collapsed="false">
      <c r="A26" s="71" t="s">
        <v>79</v>
      </c>
      <c r="B26" s="72" t="n">
        <v>914</v>
      </c>
      <c r="C26" s="66" t="s">
        <v>80</v>
      </c>
      <c r="D26" s="78" t="s">
        <v>81</v>
      </c>
      <c r="E26" s="78"/>
      <c r="F26" s="79" t="s">
        <v>82</v>
      </c>
      <c r="G26" s="80" t="n">
        <v>4</v>
      </c>
      <c r="H26" s="81" t="n">
        <v>30</v>
      </c>
      <c r="I26" s="81"/>
      <c r="J26" s="81" t="n">
        <v>10</v>
      </c>
      <c r="K26" s="81"/>
      <c r="L26" s="82"/>
      <c r="M26" s="80" t="n">
        <v>3</v>
      </c>
      <c r="N26" s="81" t="s">
        <v>13</v>
      </c>
      <c r="O26" s="81"/>
      <c r="P26" s="81" t="n">
        <v>30</v>
      </c>
      <c r="Q26" s="32"/>
      <c r="R26" s="82"/>
      <c r="S26" s="80" t="n">
        <v>70</v>
      </c>
      <c r="T26" s="80" t="s">
        <v>43</v>
      </c>
      <c r="U26" s="77" t="s">
        <v>83</v>
      </c>
      <c r="V26" s="83" t="s">
        <v>45</v>
      </c>
      <c r="W26" s="63"/>
    </row>
    <row r="27" customFormat="false" ht="35.1" hidden="false" customHeight="true" outlineLevel="0" collapsed="false">
      <c r="A27" s="71" t="s">
        <v>84</v>
      </c>
      <c r="B27" s="72" t="n">
        <v>914</v>
      </c>
      <c r="C27" s="66" t="s">
        <v>85</v>
      </c>
      <c r="D27" s="78" t="s">
        <v>86</v>
      </c>
      <c r="E27" s="78"/>
      <c r="F27" s="79" t="s">
        <v>82</v>
      </c>
      <c r="G27" s="80" t="n">
        <v>4</v>
      </c>
      <c r="H27" s="81" t="n">
        <v>30</v>
      </c>
      <c r="I27" s="81"/>
      <c r="J27" s="81" t="n">
        <v>20</v>
      </c>
      <c r="K27" s="81"/>
      <c r="L27" s="82"/>
      <c r="M27" s="80" t="n">
        <v>3</v>
      </c>
      <c r="N27" s="81" t="s">
        <v>13</v>
      </c>
      <c r="O27" s="81"/>
      <c r="P27" s="81" t="n">
        <v>40</v>
      </c>
      <c r="Q27" s="32"/>
      <c r="R27" s="82"/>
      <c r="S27" s="80" t="n">
        <v>90</v>
      </c>
      <c r="T27" s="80" t="s">
        <v>69</v>
      </c>
      <c r="U27" s="77" t="s">
        <v>83</v>
      </c>
      <c r="V27" s="44" t="s">
        <v>44</v>
      </c>
      <c r="W27" s="63"/>
    </row>
    <row r="28" customFormat="false" ht="39.75" hidden="false" customHeight="true" outlineLevel="0" collapsed="false">
      <c r="A28" s="84" t="s">
        <v>87</v>
      </c>
      <c r="B28" s="85" t="n">
        <v>914</v>
      </c>
      <c r="C28" s="66" t="s">
        <v>88</v>
      </c>
      <c r="D28" s="86" t="s">
        <v>89</v>
      </c>
      <c r="E28" s="86"/>
      <c r="F28" s="56" t="s">
        <v>90</v>
      </c>
      <c r="G28" s="27"/>
      <c r="H28" s="87"/>
      <c r="I28" s="87"/>
      <c r="J28" s="87"/>
      <c r="K28" s="87"/>
      <c r="L28" s="87"/>
      <c r="M28" s="88" t="n">
        <v>3</v>
      </c>
      <c r="N28" s="89" t="n">
        <v>10</v>
      </c>
      <c r="O28" s="89"/>
      <c r="P28" s="89" t="n">
        <v>50</v>
      </c>
      <c r="Q28" s="87"/>
      <c r="R28" s="87"/>
      <c r="S28" s="88" t="n">
        <v>60</v>
      </c>
      <c r="T28" s="88" t="s">
        <v>43</v>
      </c>
      <c r="U28" s="87"/>
      <c r="V28" s="44" t="s">
        <v>44</v>
      </c>
    </row>
    <row r="29" customFormat="false" ht="30" hidden="false" customHeight="true" outlineLevel="0" collapsed="false">
      <c r="A29" s="59"/>
      <c r="B29" s="59"/>
      <c r="C29" s="59"/>
      <c r="D29" s="90" t="s">
        <v>91</v>
      </c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customFormat="false" ht="47.25" hidden="false" customHeight="true" outlineLevel="0" collapsed="false">
      <c r="A30" s="84" t="s">
        <v>92</v>
      </c>
      <c r="B30" s="93" t="n">
        <v>223</v>
      </c>
      <c r="C30" s="94" t="s">
        <v>93</v>
      </c>
      <c r="D30" s="95" t="s">
        <v>94</v>
      </c>
      <c r="E30" s="96" t="s">
        <v>95</v>
      </c>
      <c r="F30" s="97" t="s">
        <v>96</v>
      </c>
      <c r="G30" s="98" t="n">
        <v>1</v>
      </c>
      <c r="H30" s="99" t="n">
        <v>10</v>
      </c>
      <c r="I30" s="100"/>
      <c r="J30" s="100"/>
      <c r="K30" s="100"/>
      <c r="L30" s="100"/>
      <c r="M30" s="98" t="s">
        <v>13</v>
      </c>
      <c r="N30" s="101" t="s">
        <v>13</v>
      </c>
      <c r="O30" s="100"/>
      <c r="P30" s="100"/>
      <c r="Q30" s="100"/>
      <c r="R30" s="100"/>
      <c r="S30" s="98" t="n">
        <v>10</v>
      </c>
      <c r="T30" s="102"/>
      <c r="U30" s="103" t="s">
        <v>44</v>
      </c>
      <c r="V30" s="103" t="s">
        <v>13</v>
      </c>
    </row>
    <row r="31" customFormat="false" ht="50.1" hidden="false" customHeight="true" outlineLevel="0" collapsed="false">
      <c r="A31" s="84" t="s">
        <v>97</v>
      </c>
      <c r="B31" s="93" t="n">
        <v>919</v>
      </c>
      <c r="C31" s="94" t="s">
        <v>98</v>
      </c>
      <c r="D31" s="95"/>
      <c r="E31" s="96" t="s">
        <v>99</v>
      </c>
      <c r="F31" s="97" t="s">
        <v>100</v>
      </c>
      <c r="G31" s="98" t="n">
        <v>1</v>
      </c>
      <c r="H31" s="101" t="n">
        <v>10</v>
      </c>
      <c r="I31" s="100"/>
      <c r="J31" s="100"/>
      <c r="K31" s="100"/>
      <c r="L31" s="100"/>
      <c r="M31" s="98" t="s">
        <v>13</v>
      </c>
      <c r="N31" s="101" t="s">
        <v>13</v>
      </c>
      <c r="O31" s="100"/>
      <c r="P31" s="100"/>
      <c r="Q31" s="100"/>
      <c r="R31" s="100"/>
      <c r="S31" s="98" t="n">
        <v>10</v>
      </c>
      <c r="T31" s="102"/>
      <c r="U31" s="103" t="s">
        <v>44</v>
      </c>
      <c r="V31" s="103" t="s">
        <v>13</v>
      </c>
    </row>
    <row r="32" customFormat="false" ht="50.1" hidden="false" customHeight="true" outlineLevel="0" collapsed="false">
      <c r="A32" s="84" t="s">
        <v>101</v>
      </c>
      <c r="B32" s="93" t="s">
        <v>102</v>
      </c>
      <c r="C32" s="104" t="s">
        <v>103</v>
      </c>
      <c r="D32" s="95"/>
      <c r="E32" s="96" t="s">
        <v>104</v>
      </c>
      <c r="F32" s="97" t="s">
        <v>105</v>
      </c>
      <c r="G32" s="98" t="n">
        <v>1</v>
      </c>
      <c r="H32" s="101" t="n">
        <v>10</v>
      </c>
      <c r="I32" s="100"/>
      <c r="J32" s="101" t="n">
        <v>10</v>
      </c>
      <c r="K32" s="100"/>
      <c r="L32" s="100"/>
      <c r="M32" s="98"/>
      <c r="N32" s="101"/>
      <c r="O32" s="100"/>
      <c r="P32" s="100"/>
      <c r="Q32" s="100"/>
      <c r="R32" s="100"/>
      <c r="S32" s="98" t="n">
        <v>20</v>
      </c>
      <c r="T32" s="102" t="s">
        <v>43</v>
      </c>
      <c r="U32" s="103" t="s">
        <v>44</v>
      </c>
      <c r="V32" s="103"/>
    </row>
    <row r="33" customFormat="false" ht="69.75" hidden="false" customHeight="true" outlineLevel="0" collapsed="false">
      <c r="A33" s="84" t="s">
        <v>106</v>
      </c>
      <c r="B33" s="93" t="s">
        <v>107</v>
      </c>
      <c r="C33" s="104" t="s">
        <v>108</v>
      </c>
      <c r="D33" s="95"/>
      <c r="E33" s="96" t="s">
        <v>109</v>
      </c>
      <c r="F33" s="97" t="s">
        <v>110</v>
      </c>
      <c r="G33" s="98" t="n">
        <v>1</v>
      </c>
      <c r="H33" s="101" t="n">
        <v>10</v>
      </c>
      <c r="I33" s="100"/>
      <c r="J33" s="100"/>
      <c r="K33" s="100"/>
      <c r="L33" s="100"/>
      <c r="M33" s="98" t="s">
        <v>13</v>
      </c>
      <c r="N33" s="101" t="s">
        <v>13</v>
      </c>
      <c r="O33" s="100"/>
      <c r="P33" s="100"/>
      <c r="Q33" s="100"/>
      <c r="R33" s="100"/>
      <c r="S33" s="98" t="n">
        <v>10</v>
      </c>
      <c r="T33" s="102"/>
      <c r="U33" s="103" t="s">
        <v>44</v>
      </c>
      <c r="V33" s="103" t="s">
        <v>13</v>
      </c>
    </row>
    <row r="34" customFormat="false" ht="69.75" hidden="false" customHeight="true" outlineLevel="0" collapsed="false">
      <c r="A34" s="84" t="s">
        <v>111</v>
      </c>
      <c r="B34" s="105" t="s">
        <v>112</v>
      </c>
      <c r="C34" s="104" t="s">
        <v>113</v>
      </c>
      <c r="D34" s="95"/>
      <c r="E34" s="96" t="s">
        <v>114</v>
      </c>
      <c r="F34" s="97" t="s">
        <v>115</v>
      </c>
      <c r="G34" s="106"/>
      <c r="H34" s="100"/>
      <c r="I34" s="100"/>
      <c r="J34" s="100"/>
      <c r="K34" s="100"/>
      <c r="L34" s="100"/>
      <c r="M34" s="98" t="n">
        <v>1</v>
      </c>
      <c r="N34" s="101" t="n">
        <v>10</v>
      </c>
      <c r="O34" s="100"/>
      <c r="P34" s="100"/>
      <c r="Q34" s="100"/>
      <c r="R34" s="100"/>
      <c r="S34" s="98" t="n">
        <v>10</v>
      </c>
      <c r="T34" s="102"/>
      <c r="U34" s="100"/>
      <c r="V34" s="103" t="s">
        <v>44</v>
      </c>
    </row>
    <row r="35" s="112" customFormat="true" ht="50.1" hidden="false" customHeight="true" outlineLevel="0" collapsed="false">
      <c r="A35" s="107" t="s">
        <v>116</v>
      </c>
      <c r="B35" s="108" t="s">
        <v>117</v>
      </c>
      <c r="C35" s="109" t="s">
        <v>118</v>
      </c>
      <c r="D35" s="95"/>
      <c r="E35" s="96" t="s">
        <v>119</v>
      </c>
      <c r="F35" s="110" t="s">
        <v>49</v>
      </c>
      <c r="G35" s="47" t="n">
        <v>2</v>
      </c>
      <c r="H35" s="103" t="n">
        <v>10</v>
      </c>
      <c r="I35" s="103"/>
      <c r="J35" s="103" t="n">
        <v>20</v>
      </c>
      <c r="K35" s="103"/>
      <c r="L35" s="103"/>
      <c r="M35" s="47" t="s">
        <v>13</v>
      </c>
      <c r="N35" s="103" t="s">
        <v>13</v>
      </c>
      <c r="O35" s="103"/>
      <c r="P35" s="111" t="s">
        <v>13</v>
      </c>
      <c r="Q35" s="111"/>
      <c r="R35" s="103"/>
      <c r="S35" s="50" t="n">
        <v>30</v>
      </c>
      <c r="T35" s="47" t="s">
        <v>43</v>
      </c>
      <c r="U35" s="103" t="s">
        <v>44</v>
      </c>
      <c r="V35" s="103" t="s">
        <v>13</v>
      </c>
    </row>
    <row r="36" s="112" customFormat="true" ht="50.1" hidden="false" customHeight="true" outlineLevel="0" collapsed="false">
      <c r="A36" s="113" t="s">
        <v>120</v>
      </c>
      <c r="B36" s="10" t="s">
        <v>121</v>
      </c>
      <c r="C36" s="109" t="s">
        <v>122</v>
      </c>
      <c r="D36" s="95"/>
      <c r="E36" s="96" t="s">
        <v>123</v>
      </c>
      <c r="F36" s="110" t="s">
        <v>124</v>
      </c>
      <c r="G36" s="47" t="n">
        <v>1</v>
      </c>
      <c r="H36" s="103" t="n">
        <v>10</v>
      </c>
      <c r="I36" s="103" t="s">
        <v>13</v>
      </c>
      <c r="J36" s="103"/>
      <c r="K36" s="103"/>
      <c r="L36" s="103"/>
      <c r="M36" s="47"/>
      <c r="N36" s="103"/>
      <c r="O36" s="103"/>
      <c r="P36" s="111"/>
      <c r="Q36" s="111"/>
      <c r="R36" s="103"/>
      <c r="S36" s="50" t="n">
        <v>10</v>
      </c>
      <c r="T36" s="47"/>
      <c r="U36" s="103" t="s">
        <v>44</v>
      </c>
      <c r="V36" s="103" t="s">
        <v>13</v>
      </c>
    </row>
    <row r="37" s="112" customFormat="true" ht="30" hidden="false" customHeight="true" outlineLevel="0" collapsed="false">
      <c r="A37" s="114"/>
      <c r="B37" s="114"/>
      <c r="C37" s="114"/>
      <c r="D37" s="115" t="s">
        <v>12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</row>
    <row r="38" s="112" customFormat="true" ht="30" hidden="false" customHeight="true" outlineLevel="0" collapsed="false">
      <c r="A38" s="84" t="s">
        <v>126</v>
      </c>
      <c r="B38" s="93" t="n">
        <v>313</v>
      </c>
      <c r="C38" s="116" t="s">
        <v>127</v>
      </c>
      <c r="D38" s="56" t="s">
        <v>128</v>
      </c>
      <c r="E38" s="56"/>
      <c r="F38" s="56" t="s">
        <v>129</v>
      </c>
      <c r="G38" s="88" t="n">
        <v>2</v>
      </c>
      <c r="H38" s="89" t="n">
        <v>10</v>
      </c>
      <c r="I38" s="89"/>
      <c r="J38" s="89" t="n">
        <v>10</v>
      </c>
      <c r="K38" s="87"/>
      <c r="L38" s="87"/>
      <c r="M38" s="27"/>
      <c r="N38" s="87"/>
      <c r="O38" s="87"/>
      <c r="P38" s="87"/>
      <c r="Q38" s="87"/>
      <c r="R38" s="87"/>
      <c r="S38" s="88" t="n">
        <v>20</v>
      </c>
      <c r="T38" s="88" t="s">
        <v>75</v>
      </c>
      <c r="U38" s="44" t="s">
        <v>44</v>
      </c>
      <c r="V38" s="87"/>
    </row>
    <row r="39" s="112" customFormat="true" ht="30" hidden="false" customHeight="true" outlineLevel="0" collapsed="false">
      <c r="A39" s="84" t="s">
        <v>130</v>
      </c>
      <c r="B39" s="93" t="n">
        <v>314</v>
      </c>
      <c r="C39" s="104" t="s">
        <v>131</v>
      </c>
      <c r="D39" s="56" t="s">
        <v>132</v>
      </c>
      <c r="E39" s="56"/>
      <c r="F39" s="117" t="s">
        <v>133</v>
      </c>
      <c r="G39" s="47" t="n">
        <v>2</v>
      </c>
      <c r="H39" s="84" t="n">
        <v>10</v>
      </c>
      <c r="I39" s="84"/>
      <c r="J39" s="84" t="n">
        <v>10</v>
      </c>
      <c r="K39" s="84"/>
      <c r="L39" s="84"/>
      <c r="M39" s="47"/>
      <c r="N39" s="84"/>
      <c r="O39" s="84"/>
      <c r="P39" s="84"/>
      <c r="Q39" s="84"/>
      <c r="R39" s="51"/>
      <c r="S39" s="50" t="n">
        <v>20</v>
      </c>
      <c r="T39" s="47" t="s">
        <v>75</v>
      </c>
      <c r="U39" s="44" t="s">
        <v>44</v>
      </c>
      <c r="V39" s="89"/>
    </row>
    <row r="40" s="112" customFormat="true" ht="35.1" hidden="false" customHeight="true" outlineLevel="0" collapsed="false">
      <c r="A40" s="84" t="s">
        <v>134</v>
      </c>
      <c r="B40" s="93" t="n">
        <v>231</v>
      </c>
      <c r="C40" s="30" t="s">
        <v>135</v>
      </c>
      <c r="D40" s="56" t="s">
        <v>136</v>
      </c>
      <c r="E40" s="56"/>
      <c r="F40" s="118" t="s">
        <v>137</v>
      </c>
      <c r="G40" s="47" t="s">
        <v>13</v>
      </c>
      <c r="H40" s="84" t="s">
        <v>13</v>
      </c>
      <c r="I40" s="84" t="s">
        <v>13</v>
      </c>
      <c r="J40" s="84" t="s">
        <v>13</v>
      </c>
      <c r="K40" s="84"/>
      <c r="L40" s="84"/>
      <c r="M40" s="47" t="n">
        <v>2</v>
      </c>
      <c r="N40" s="84"/>
      <c r="O40" s="84"/>
      <c r="P40" s="84"/>
      <c r="Q40" s="84" t="n">
        <v>40</v>
      </c>
      <c r="R40" s="51"/>
      <c r="S40" s="50" t="n">
        <v>40</v>
      </c>
      <c r="T40" s="47" t="s">
        <v>75</v>
      </c>
      <c r="U40" s="44" t="s">
        <v>13</v>
      </c>
      <c r="V40" s="44" t="s">
        <v>44</v>
      </c>
      <c r="X40" s="112" t="s">
        <v>13</v>
      </c>
    </row>
    <row r="41" s="112" customFormat="true" ht="35.1" hidden="false" customHeight="true" outlineLevel="0" collapsed="false">
      <c r="A41" s="119" t="s">
        <v>138</v>
      </c>
      <c r="B41" s="93" t="n">
        <v>588</v>
      </c>
      <c r="C41" s="116" t="s">
        <v>139</v>
      </c>
      <c r="D41" s="56" t="s">
        <v>140</v>
      </c>
      <c r="E41" s="56"/>
      <c r="F41" s="120" t="s">
        <v>141</v>
      </c>
      <c r="G41" s="47" t="s">
        <v>13</v>
      </c>
      <c r="H41" s="84" t="s">
        <v>13</v>
      </c>
      <c r="I41" s="84"/>
      <c r="J41" s="84" t="s">
        <v>13</v>
      </c>
      <c r="K41" s="121"/>
      <c r="L41" s="122"/>
      <c r="M41" s="47" t="n">
        <v>2</v>
      </c>
      <c r="N41" s="84" t="n">
        <v>10</v>
      </c>
      <c r="O41" s="84"/>
      <c r="P41" s="84" t="n">
        <v>30</v>
      </c>
      <c r="Q41" s="123"/>
      <c r="R41" s="124"/>
      <c r="S41" s="47" t="n">
        <v>40</v>
      </c>
      <c r="T41" s="125" t="s">
        <v>43</v>
      </c>
      <c r="U41" s="126" t="s">
        <v>13</v>
      </c>
      <c r="V41" s="84" t="s">
        <v>44</v>
      </c>
      <c r="W41" s="1"/>
      <c r="X41" s="1"/>
    </row>
    <row r="42" s="112" customFormat="true" ht="35.1" hidden="false" customHeight="true" outlineLevel="0" collapsed="false">
      <c r="A42" s="59" t="s">
        <v>13</v>
      </c>
      <c r="B42" s="59"/>
      <c r="C42" s="59"/>
      <c r="D42" s="27" t="s">
        <v>142</v>
      </c>
      <c r="E42" s="27"/>
      <c r="F42" s="127"/>
      <c r="G42" s="33"/>
      <c r="H42" s="114"/>
      <c r="I42" s="114"/>
      <c r="J42" s="114"/>
      <c r="K42" s="114"/>
      <c r="L42" s="114"/>
      <c r="M42" s="33"/>
      <c r="N42" s="114"/>
      <c r="O42" s="114"/>
      <c r="P42" s="114"/>
      <c r="Q42" s="114"/>
      <c r="R42" s="128"/>
      <c r="S42" s="129"/>
      <c r="T42" s="33"/>
      <c r="U42" s="114"/>
      <c r="V42" s="130"/>
    </row>
    <row r="43" s="112" customFormat="true" ht="35.1" hidden="false" customHeight="true" outlineLevel="0" collapsed="false">
      <c r="A43" s="84" t="s">
        <v>143</v>
      </c>
      <c r="B43" s="93" t="n">
        <v>1014</v>
      </c>
      <c r="C43" s="30" t="s">
        <v>144</v>
      </c>
      <c r="D43" s="56" t="s">
        <v>145</v>
      </c>
      <c r="E43" s="56"/>
      <c r="F43" s="118" t="s">
        <v>146</v>
      </c>
      <c r="G43" s="47"/>
      <c r="H43" s="84"/>
      <c r="I43" s="84"/>
      <c r="J43" s="84" t="n">
        <v>30</v>
      </c>
      <c r="K43" s="84"/>
      <c r="L43" s="84"/>
      <c r="M43" s="47"/>
      <c r="N43" s="84"/>
      <c r="O43" s="84"/>
      <c r="P43" s="84" t="n">
        <v>30</v>
      </c>
      <c r="Q43" s="84"/>
      <c r="R43" s="51"/>
      <c r="S43" s="50" t="n">
        <v>60</v>
      </c>
      <c r="T43" s="47" t="s">
        <v>75</v>
      </c>
      <c r="U43" s="84"/>
      <c r="V43" s="89" t="s">
        <v>83</v>
      </c>
    </row>
    <row r="44" s="112" customFormat="true" ht="30" hidden="false" customHeight="true" outlineLevel="0" collapsed="false">
      <c r="A44" s="84" t="s">
        <v>147</v>
      </c>
      <c r="B44" s="93" t="n">
        <v>921</v>
      </c>
      <c r="C44" s="30" t="s">
        <v>148</v>
      </c>
      <c r="D44" s="56" t="s">
        <v>149</v>
      </c>
      <c r="E44" s="56"/>
      <c r="F44" s="118" t="s">
        <v>150</v>
      </c>
      <c r="G44" s="47"/>
      <c r="H44" s="84" t="n">
        <v>2</v>
      </c>
      <c r="I44" s="84"/>
      <c r="J44" s="84"/>
      <c r="K44" s="84"/>
      <c r="L44" s="84"/>
      <c r="M44" s="47"/>
      <c r="N44" s="84"/>
      <c r="O44" s="84"/>
      <c r="P44" s="84"/>
      <c r="Q44" s="84"/>
      <c r="R44" s="51"/>
      <c r="S44" s="50" t="n">
        <v>2</v>
      </c>
      <c r="T44" s="47" t="s">
        <v>151</v>
      </c>
      <c r="U44" s="55" t="s">
        <v>83</v>
      </c>
      <c r="V44" s="89"/>
      <c r="X44" s="112" t="s">
        <v>13</v>
      </c>
    </row>
    <row r="45" s="112" customFormat="true" ht="30" hidden="false" customHeight="true" outlineLevel="0" collapsed="false">
      <c r="A45" s="131" t="s">
        <v>152</v>
      </c>
      <c r="B45" s="10" t="n">
        <v>322</v>
      </c>
      <c r="C45" s="30" t="s">
        <v>153</v>
      </c>
      <c r="D45" s="132" t="s">
        <v>154</v>
      </c>
      <c r="E45" s="132"/>
      <c r="F45" s="133" t="s">
        <v>155</v>
      </c>
      <c r="G45" s="47"/>
      <c r="H45" s="84" t="n">
        <v>2</v>
      </c>
      <c r="I45" s="84"/>
      <c r="J45" s="84" t="n">
        <v>2</v>
      </c>
      <c r="K45" s="84"/>
      <c r="L45" s="51"/>
      <c r="M45" s="47"/>
      <c r="N45" s="84"/>
      <c r="O45" s="84"/>
      <c r="P45" s="84"/>
      <c r="Q45" s="84"/>
      <c r="R45" s="51"/>
      <c r="S45" s="50" t="n">
        <v>4</v>
      </c>
      <c r="T45" s="47" t="s">
        <v>151</v>
      </c>
      <c r="U45" s="55" t="s">
        <v>83</v>
      </c>
      <c r="V45" s="55"/>
    </row>
    <row r="46" s="112" customFormat="true" ht="39.75" hidden="false" customHeight="true" outlineLevel="0" collapsed="false">
      <c r="A46" s="134" t="s">
        <v>13</v>
      </c>
      <c r="B46" s="135"/>
      <c r="C46" s="135"/>
      <c r="D46" s="136" t="s">
        <v>156</v>
      </c>
      <c r="E46" s="136"/>
      <c r="F46" s="137"/>
      <c r="G46" s="47"/>
      <c r="H46" s="59"/>
      <c r="I46" s="59"/>
      <c r="J46" s="59"/>
      <c r="K46" s="59"/>
      <c r="L46" s="138"/>
      <c r="M46" s="47"/>
      <c r="N46" s="59"/>
      <c r="O46" s="59"/>
      <c r="P46" s="59"/>
      <c r="Q46" s="59"/>
      <c r="R46" s="138"/>
      <c r="S46" s="50"/>
      <c r="T46" s="47"/>
      <c r="U46" s="139"/>
      <c r="V46" s="139"/>
    </row>
    <row r="47" customFormat="false" ht="30" hidden="false" customHeight="true" outlineLevel="0" collapsed="false">
      <c r="A47" s="121" t="s">
        <v>157</v>
      </c>
      <c r="B47" s="105" t="n">
        <v>914</v>
      </c>
      <c r="C47" s="140" t="s">
        <v>158</v>
      </c>
      <c r="D47" s="141" t="s">
        <v>159</v>
      </c>
      <c r="E47" s="141"/>
      <c r="F47" s="142" t="s">
        <v>160</v>
      </c>
      <c r="G47" s="143"/>
      <c r="H47" s="121"/>
      <c r="I47" s="121"/>
      <c r="J47" s="121"/>
      <c r="K47" s="121"/>
      <c r="L47" s="121"/>
      <c r="M47" s="143" t="n">
        <v>4</v>
      </c>
      <c r="N47" s="121"/>
      <c r="O47" s="121"/>
      <c r="P47" s="121"/>
      <c r="Q47" s="121"/>
      <c r="R47" s="121" t="n">
        <v>50</v>
      </c>
      <c r="S47" s="144" t="n">
        <v>50</v>
      </c>
      <c r="T47" s="143"/>
      <c r="U47" s="121"/>
      <c r="V47" s="55" t="s">
        <v>83</v>
      </c>
      <c r="X47" s="1" t="s">
        <v>13</v>
      </c>
    </row>
    <row r="48" customFormat="false" ht="30" hidden="false" customHeight="true" outlineLevel="0" collapsed="false">
      <c r="A48" s="145"/>
      <c r="B48" s="145"/>
      <c r="C48" s="145"/>
      <c r="D48" s="145"/>
      <c r="E48" s="145"/>
      <c r="F48" s="145"/>
      <c r="G48" s="146" t="n">
        <f aca="false">SUM(G16:G47)</f>
        <v>31</v>
      </c>
      <c r="H48" s="47" t="n">
        <f aca="false">SUM(H16:H47)</f>
        <v>219</v>
      </c>
      <c r="I48" s="47" t="n">
        <f aca="false">SUM(I16:I47)</f>
        <v>15</v>
      </c>
      <c r="J48" s="47" t="n">
        <f aca="false">SUM(J16:J47)</f>
        <v>182</v>
      </c>
      <c r="K48" s="47" t="n">
        <f aca="false">SUM(K16:K47)</f>
        <v>0</v>
      </c>
      <c r="L48" s="47" t="n">
        <f aca="false">SUM(L16:L47)</f>
        <v>0</v>
      </c>
      <c r="M48" s="146" t="n">
        <f aca="false">SUM(M16:M47)</f>
        <v>29</v>
      </c>
      <c r="N48" s="47" t="n">
        <f aca="false">SUM(N16:N47)</f>
        <v>75</v>
      </c>
      <c r="O48" s="47" t="n">
        <f aca="false">SUM(O16:O47)</f>
        <v>0</v>
      </c>
      <c r="P48" s="47" t="n">
        <f aca="false">SUM(P16:P47)</f>
        <v>265</v>
      </c>
      <c r="Q48" s="47" t="n">
        <f aca="false">SUM(Q16:Q47)</f>
        <v>40</v>
      </c>
      <c r="R48" s="47" t="n">
        <f aca="false">SUM(R16:R47)</f>
        <v>50</v>
      </c>
      <c r="S48" s="47" t="n">
        <f aca="false">SUM(S16:S47)</f>
        <v>846</v>
      </c>
      <c r="T48" s="47"/>
      <c r="U48" s="147" t="s">
        <v>161</v>
      </c>
      <c r="V48" s="147" t="s">
        <v>162</v>
      </c>
      <c r="X48" s="1" t="s">
        <v>13</v>
      </c>
    </row>
    <row r="49" customFormat="false" ht="12.75" hidden="false" customHeight="true" outlineLevel="0" collapsed="false">
      <c r="A49" s="148"/>
      <c r="B49" s="148"/>
      <c r="C49" s="148"/>
      <c r="D49" s="148"/>
      <c r="E49" s="149"/>
      <c r="F49" s="148"/>
      <c r="G49" s="148"/>
      <c r="H49" s="148" t="s">
        <v>13</v>
      </c>
      <c r="I49" s="148" t="s">
        <v>13</v>
      </c>
      <c r="J49" s="148" t="s">
        <v>13</v>
      </c>
      <c r="K49" s="148"/>
      <c r="L49" s="148" t="s">
        <v>13</v>
      </c>
      <c r="M49" s="148" t="s">
        <v>13</v>
      </c>
      <c r="N49" s="148" t="s">
        <v>13</v>
      </c>
      <c r="O49" s="148" t="s">
        <v>13</v>
      </c>
      <c r="P49" s="148" t="s">
        <v>13</v>
      </c>
      <c r="Q49" s="148"/>
      <c r="R49" s="148" t="s">
        <v>13</v>
      </c>
      <c r="S49" s="148" t="s">
        <v>13</v>
      </c>
      <c r="T49" s="148"/>
      <c r="U49" s="148"/>
      <c r="V49" s="148"/>
    </row>
    <row r="50" customFormat="false" ht="13.8" hidden="false" customHeight="false" outlineLevel="0" collapsed="false">
      <c r="A50" s="150" t="s">
        <v>13</v>
      </c>
      <c r="B50" s="150" t="s">
        <v>13</v>
      </c>
      <c r="C50" s="151" t="s">
        <v>13</v>
      </c>
      <c r="D50" s="151" t="s">
        <v>13</v>
      </c>
      <c r="E50" s="151" t="s">
        <v>13</v>
      </c>
      <c r="F50" s="151" t="s">
        <v>13</v>
      </c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</row>
    <row r="51" customFormat="false" ht="13.2" hidden="false" customHeight="false" outlineLevel="0" collapsed="false">
      <c r="E51" s="2" t="s">
        <v>13</v>
      </c>
    </row>
    <row r="55" customFormat="false" ht="13.2" hidden="false" customHeight="false" outlineLevel="0" collapsed="false">
      <c r="E55" s="152"/>
    </row>
    <row r="56" customFormat="false" ht="13.2" hidden="false" customHeight="false" outlineLevel="0" collapsed="false">
      <c r="E56" s="152"/>
      <c r="F56" s="63"/>
    </row>
  </sheetData>
  <mergeCells count="55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R11"/>
    <mergeCell ref="S11:S13"/>
    <mergeCell ref="T11:T13"/>
    <mergeCell ref="U11:V13"/>
    <mergeCell ref="G12:L12"/>
    <mergeCell ref="M12:R12"/>
    <mergeCell ref="D15:E15"/>
    <mergeCell ref="F15:V15"/>
    <mergeCell ref="D16:E16"/>
    <mergeCell ref="D17:E17"/>
    <mergeCell ref="D18:E18"/>
    <mergeCell ref="D19:E19"/>
    <mergeCell ref="D20:E20"/>
    <mergeCell ref="D21:E21"/>
    <mergeCell ref="D22:E22"/>
    <mergeCell ref="A23:C23"/>
    <mergeCell ref="D23:E23"/>
    <mergeCell ref="D24:E24"/>
    <mergeCell ref="D25:E25"/>
    <mergeCell ref="D26:E26"/>
    <mergeCell ref="D27:E27"/>
    <mergeCell ref="D28:E28"/>
    <mergeCell ref="A29:C29"/>
    <mergeCell ref="D29:E29"/>
    <mergeCell ref="D30:D36"/>
    <mergeCell ref="A37:C37"/>
    <mergeCell ref="D37:V37"/>
    <mergeCell ref="D38:E38"/>
    <mergeCell ref="D39:E39"/>
    <mergeCell ref="D40:E40"/>
    <mergeCell ref="D41:E41"/>
    <mergeCell ref="A42:C42"/>
    <mergeCell ref="D42:E42"/>
    <mergeCell ref="D43:E43"/>
    <mergeCell ref="D44:E44"/>
    <mergeCell ref="D45:E45"/>
    <mergeCell ref="B46:C46"/>
    <mergeCell ref="D46:E46"/>
    <mergeCell ref="D47:E47"/>
    <mergeCell ref="D48:E48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19" min="19" style="1" width="18.43"/>
    <col collapsed="false" customWidth="true" hidden="false" outlineLevel="0" max="20" min="20" style="1" width="20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3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4</v>
      </c>
      <c r="B3" s="3"/>
      <c r="C3" s="3"/>
      <c r="D3" s="3"/>
      <c r="E3" s="3"/>
      <c r="F3" s="6" t="s">
        <v>165</v>
      </c>
    </row>
    <row r="4" s="5" customFormat="true" ht="15.6" hidden="false" customHeight="false" outlineLevel="0" collapsed="false">
      <c r="A4" s="3" t="s">
        <v>166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7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8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11</v>
      </c>
      <c r="B10" s="8"/>
      <c r="C10" s="8"/>
      <c r="D10" s="8"/>
      <c r="E10" s="8"/>
      <c r="F10" s="4" t="s">
        <v>169</v>
      </c>
      <c r="G10" s="9" t="s">
        <v>13</v>
      </c>
      <c r="H10" s="9"/>
    </row>
    <row r="11" customFormat="false" ht="45" hidden="false" customHeight="true" outlineLevel="0" collapsed="false">
      <c r="A11" s="153" t="s">
        <v>14</v>
      </c>
      <c r="B11" s="11" t="s">
        <v>15</v>
      </c>
      <c r="C11" s="12" t="s">
        <v>170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53"/>
      <c r="B12" s="11"/>
      <c r="C12" s="12"/>
      <c r="D12" s="12"/>
      <c r="E12" s="12"/>
      <c r="F12" s="10"/>
      <c r="G12" s="10" t="s">
        <v>171</v>
      </c>
      <c r="H12" s="10"/>
      <c r="I12" s="10"/>
      <c r="J12" s="10"/>
      <c r="K12" s="10"/>
      <c r="L12" s="10" t="s">
        <v>172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53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9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9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53"/>
      <c r="B14" s="11"/>
      <c r="C14" s="12"/>
      <c r="D14" s="12"/>
      <c r="E14" s="12"/>
      <c r="F14" s="10"/>
      <c r="G14" s="154" t="s">
        <v>31</v>
      </c>
      <c r="H14" s="49" t="s">
        <v>32</v>
      </c>
      <c r="I14" s="49" t="s">
        <v>173</v>
      </c>
      <c r="J14" s="49" t="s">
        <v>34</v>
      </c>
      <c r="K14" s="49" t="s">
        <v>36</v>
      </c>
      <c r="L14" s="154" t="s">
        <v>31</v>
      </c>
      <c r="M14" s="53" t="s">
        <v>32</v>
      </c>
      <c r="N14" s="53" t="s">
        <v>173</v>
      </c>
      <c r="O14" s="53" t="s">
        <v>34</v>
      </c>
      <c r="P14" s="53" t="s">
        <v>36</v>
      </c>
      <c r="Q14" s="154" t="s">
        <v>37</v>
      </c>
      <c r="R14" s="47" t="s">
        <v>31</v>
      </c>
      <c r="S14" s="48" t="s">
        <v>23</v>
      </c>
      <c r="T14" s="155" t="s">
        <v>24</v>
      </c>
    </row>
    <row r="15" customFormat="false" ht="30" hidden="false" customHeight="true" outlineLevel="0" collapsed="false">
      <c r="A15" s="156"/>
      <c r="B15" s="157"/>
      <c r="C15" s="157"/>
      <c r="D15" s="158" t="s">
        <v>174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</row>
    <row r="16" customFormat="false" ht="30" hidden="false" customHeight="true" outlineLevel="0" collapsed="false">
      <c r="A16" s="119" t="s">
        <v>39</v>
      </c>
      <c r="B16" s="93" t="n">
        <v>912</v>
      </c>
      <c r="C16" s="30" t="s">
        <v>175</v>
      </c>
      <c r="D16" s="162" t="s">
        <v>176</v>
      </c>
      <c r="E16" s="162"/>
      <c r="F16" s="163" t="s">
        <v>177</v>
      </c>
      <c r="G16" s="164" t="n">
        <v>1</v>
      </c>
      <c r="H16" s="84" t="n">
        <v>10</v>
      </c>
      <c r="I16" s="84"/>
      <c r="J16" s="84" t="n">
        <v>15</v>
      </c>
      <c r="K16" s="165"/>
      <c r="L16" s="166"/>
      <c r="M16" s="165"/>
      <c r="N16" s="165"/>
      <c r="O16" s="165"/>
      <c r="P16" s="165"/>
      <c r="Q16" s="47" t="n">
        <v>25</v>
      </c>
      <c r="R16" s="47" t="s">
        <v>43</v>
      </c>
      <c r="S16" s="84" t="s">
        <v>44</v>
      </c>
      <c r="T16" s="165"/>
    </row>
    <row r="17" customFormat="false" ht="30" hidden="false" customHeight="true" outlineLevel="0" collapsed="false">
      <c r="A17" s="119" t="s">
        <v>46</v>
      </c>
      <c r="B17" s="93" t="n">
        <v>912</v>
      </c>
      <c r="C17" s="30" t="s">
        <v>178</v>
      </c>
      <c r="D17" s="56" t="s">
        <v>179</v>
      </c>
      <c r="E17" s="56"/>
      <c r="F17" s="167" t="s">
        <v>180</v>
      </c>
      <c r="G17" s="164" t="n">
        <v>1</v>
      </c>
      <c r="H17" s="84" t="n">
        <v>15</v>
      </c>
      <c r="I17" s="84"/>
      <c r="J17" s="84" t="n">
        <v>15</v>
      </c>
      <c r="K17" s="122"/>
      <c r="L17" s="168"/>
      <c r="M17" s="122"/>
      <c r="N17" s="122"/>
      <c r="O17" s="122"/>
      <c r="P17" s="122"/>
      <c r="Q17" s="47" t="n">
        <v>30</v>
      </c>
      <c r="R17" s="47" t="s">
        <v>43</v>
      </c>
      <c r="S17" s="84" t="s">
        <v>44</v>
      </c>
      <c r="T17" s="165"/>
    </row>
    <row r="18" customFormat="false" ht="30" hidden="false" customHeight="true" outlineLevel="0" collapsed="false">
      <c r="A18" s="119" t="s">
        <v>50</v>
      </c>
      <c r="B18" s="93" t="n">
        <v>912</v>
      </c>
      <c r="C18" s="30" t="s">
        <v>181</v>
      </c>
      <c r="D18" s="169" t="s">
        <v>182</v>
      </c>
      <c r="E18" s="169"/>
      <c r="F18" s="170" t="s">
        <v>183</v>
      </c>
      <c r="G18" s="47"/>
      <c r="H18" s="84"/>
      <c r="I18" s="84"/>
      <c r="J18" s="84"/>
      <c r="K18" s="122"/>
      <c r="L18" s="47" t="n">
        <v>1</v>
      </c>
      <c r="M18" s="84" t="n">
        <v>10</v>
      </c>
      <c r="N18" s="84"/>
      <c r="O18" s="84" t="n">
        <v>15</v>
      </c>
      <c r="P18" s="122"/>
      <c r="Q18" s="47" t="n">
        <v>25</v>
      </c>
      <c r="R18" s="47" t="s">
        <v>43</v>
      </c>
      <c r="S18" s="84" t="s">
        <v>13</v>
      </c>
      <c r="T18" s="84" t="s">
        <v>44</v>
      </c>
    </row>
    <row r="19" customFormat="false" ht="30" hidden="false" customHeight="true" outlineLevel="0" collapsed="false">
      <c r="A19" s="171"/>
      <c r="B19" s="59"/>
      <c r="C19" s="59"/>
      <c r="D19" s="158" t="s">
        <v>184</v>
      </c>
      <c r="E19" s="172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4"/>
    </row>
    <row r="20" customFormat="false" ht="35.1" hidden="false" customHeight="true" outlineLevel="0" collapsed="false">
      <c r="A20" s="119" t="s">
        <v>54</v>
      </c>
      <c r="B20" s="105" t="n">
        <v>912</v>
      </c>
      <c r="C20" s="116" t="s">
        <v>185</v>
      </c>
      <c r="D20" s="162" t="s">
        <v>186</v>
      </c>
      <c r="E20" s="162"/>
      <c r="F20" s="170" t="s">
        <v>187</v>
      </c>
      <c r="G20" s="47" t="n">
        <v>1</v>
      </c>
      <c r="H20" s="84" t="n">
        <v>10</v>
      </c>
      <c r="I20" s="84"/>
      <c r="J20" s="84" t="n">
        <v>5</v>
      </c>
      <c r="K20" s="165"/>
      <c r="L20" s="166"/>
      <c r="M20" s="165"/>
      <c r="N20" s="165"/>
      <c r="O20" s="165"/>
      <c r="P20" s="165"/>
      <c r="Q20" s="47" t="n">
        <v>15</v>
      </c>
      <c r="R20" s="47" t="s">
        <v>43</v>
      </c>
      <c r="S20" s="84" t="s">
        <v>44</v>
      </c>
      <c r="T20" s="165"/>
    </row>
    <row r="21" customFormat="false" ht="35.1" hidden="false" customHeight="true" outlineLevel="0" collapsed="false">
      <c r="A21" s="119" t="s">
        <v>58</v>
      </c>
      <c r="B21" s="93" t="n">
        <v>912</v>
      </c>
      <c r="C21" s="30" t="s">
        <v>188</v>
      </c>
      <c r="D21" s="56" t="s">
        <v>189</v>
      </c>
      <c r="E21" s="56"/>
      <c r="F21" s="170" t="s">
        <v>190</v>
      </c>
      <c r="G21" s="47" t="n">
        <v>1</v>
      </c>
      <c r="H21" s="84" t="n">
        <v>10</v>
      </c>
      <c r="I21" s="84"/>
      <c r="J21" s="84" t="n">
        <v>5</v>
      </c>
      <c r="K21" s="122"/>
      <c r="L21" s="168"/>
      <c r="M21" s="122"/>
      <c r="N21" s="122"/>
      <c r="O21" s="122"/>
      <c r="P21" s="122"/>
      <c r="Q21" s="47" t="n">
        <v>15</v>
      </c>
      <c r="R21" s="47" t="s">
        <v>43</v>
      </c>
      <c r="S21" s="84" t="s">
        <v>44</v>
      </c>
      <c r="T21" s="165"/>
    </row>
    <row r="22" customFormat="false" ht="35.1" hidden="false" customHeight="true" outlineLevel="0" collapsed="false">
      <c r="A22" s="119" t="s">
        <v>61</v>
      </c>
      <c r="B22" s="93" t="n">
        <v>912</v>
      </c>
      <c r="C22" s="116" t="s">
        <v>191</v>
      </c>
      <c r="D22" s="56" t="s">
        <v>192</v>
      </c>
      <c r="E22" s="56"/>
      <c r="F22" s="170" t="s">
        <v>193</v>
      </c>
      <c r="G22" s="47" t="n">
        <v>1</v>
      </c>
      <c r="H22" s="84" t="n">
        <v>10</v>
      </c>
      <c r="I22" s="84"/>
      <c r="J22" s="84" t="n">
        <v>5</v>
      </c>
      <c r="K22" s="122"/>
      <c r="L22" s="168"/>
      <c r="M22" s="122"/>
      <c r="N22" s="122"/>
      <c r="O22" s="122"/>
      <c r="P22" s="122"/>
      <c r="Q22" s="47" t="n">
        <v>15</v>
      </c>
      <c r="R22" s="47" t="s">
        <v>43</v>
      </c>
      <c r="S22" s="84" t="s">
        <v>44</v>
      </c>
      <c r="T22" s="165"/>
      <c r="U22" s="175"/>
      <c r="V22" s="176"/>
    </row>
    <row r="23" customFormat="false" ht="35.1" hidden="false" customHeight="true" outlineLevel="0" collapsed="false">
      <c r="A23" s="119" t="s">
        <v>65</v>
      </c>
      <c r="B23" s="93" t="n">
        <v>912</v>
      </c>
      <c r="C23" s="30" t="s">
        <v>194</v>
      </c>
      <c r="D23" s="56" t="s">
        <v>195</v>
      </c>
      <c r="E23" s="56"/>
      <c r="F23" s="170" t="s">
        <v>57</v>
      </c>
      <c r="G23" s="47" t="s">
        <v>13</v>
      </c>
      <c r="H23" s="84" t="s">
        <v>13</v>
      </c>
      <c r="I23" s="84"/>
      <c r="J23" s="84" t="s">
        <v>13</v>
      </c>
      <c r="K23" s="122"/>
      <c r="L23" s="47" t="n">
        <v>1</v>
      </c>
      <c r="M23" s="84" t="n">
        <v>10</v>
      </c>
      <c r="N23" s="84"/>
      <c r="O23" s="84" t="n">
        <v>5</v>
      </c>
      <c r="P23" s="122"/>
      <c r="Q23" s="47" t="n">
        <v>15</v>
      </c>
      <c r="R23" s="47" t="s">
        <v>43</v>
      </c>
      <c r="S23" s="84" t="s">
        <v>13</v>
      </c>
      <c r="T23" s="84" t="s">
        <v>44</v>
      </c>
    </row>
    <row r="24" customFormat="false" ht="35.1" hidden="false" customHeight="true" outlineLevel="0" collapsed="false">
      <c r="A24" s="119" t="s">
        <v>72</v>
      </c>
      <c r="B24" s="93" t="n">
        <v>912</v>
      </c>
      <c r="C24" s="30" t="s">
        <v>196</v>
      </c>
      <c r="D24" s="56" t="s">
        <v>197</v>
      </c>
      <c r="E24" s="56"/>
      <c r="F24" s="170" t="s">
        <v>198</v>
      </c>
      <c r="G24" s="47" t="s">
        <v>13</v>
      </c>
      <c r="H24" s="84" t="s">
        <v>13</v>
      </c>
      <c r="I24" s="84"/>
      <c r="J24" s="84" t="s">
        <v>13</v>
      </c>
      <c r="K24" s="122"/>
      <c r="L24" s="47" t="n">
        <v>1</v>
      </c>
      <c r="M24" s="84" t="n">
        <v>10</v>
      </c>
      <c r="N24" s="84"/>
      <c r="O24" s="84" t="n">
        <v>5</v>
      </c>
      <c r="P24" s="122"/>
      <c r="Q24" s="47" t="n">
        <v>15</v>
      </c>
      <c r="R24" s="47" t="s">
        <v>43</v>
      </c>
      <c r="S24" s="84" t="s">
        <v>13</v>
      </c>
      <c r="T24" s="84" t="s">
        <v>44</v>
      </c>
    </row>
    <row r="25" customFormat="false" ht="35.1" hidden="false" customHeight="true" outlineLevel="0" collapsed="false">
      <c r="A25" s="119" t="s">
        <v>76</v>
      </c>
      <c r="B25" s="93" t="n">
        <v>912</v>
      </c>
      <c r="C25" s="30" t="s">
        <v>199</v>
      </c>
      <c r="D25" s="56" t="s">
        <v>200</v>
      </c>
      <c r="E25" s="56"/>
      <c r="F25" s="170" t="s">
        <v>201</v>
      </c>
      <c r="G25" s="47" t="s">
        <v>13</v>
      </c>
      <c r="H25" s="84" t="s">
        <v>13</v>
      </c>
      <c r="I25" s="84"/>
      <c r="J25" s="84" t="s">
        <v>13</v>
      </c>
      <c r="K25" s="122"/>
      <c r="L25" s="143" t="n">
        <v>1</v>
      </c>
      <c r="M25" s="121" t="n">
        <v>10</v>
      </c>
      <c r="N25" s="121"/>
      <c r="O25" s="121" t="n">
        <v>5</v>
      </c>
      <c r="P25" s="122"/>
      <c r="Q25" s="47" t="n">
        <v>15</v>
      </c>
      <c r="R25" s="47" t="s">
        <v>43</v>
      </c>
      <c r="S25" s="84" t="s">
        <v>13</v>
      </c>
      <c r="T25" s="84" t="s">
        <v>44</v>
      </c>
    </row>
    <row r="26" customFormat="false" ht="35.1" hidden="false" customHeight="true" outlineLevel="0" collapsed="false">
      <c r="A26" s="119" t="s">
        <v>79</v>
      </c>
      <c r="B26" s="93" t="n">
        <v>912</v>
      </c>
      <c r="C26" s="30" t="s">
        <v>202</v>
      </c>
      <c r="D26" s="177" t="s">
        <v>203</v>
      </c>
      <c r="E26" s="177"/>
      <c r="F26" s="178" t="s">
        <v>204</v>
      </c>
      <c r="G26" s="47"/>
      <c r="H26" s="84"/>
      <c r="I26" s="84"/>
      <c r="J26" s="84"/>
      <c r="K26" s="122"/>
      <c r="L26" s="47" t="n">
        <v>1</v>
      </c>
      <c r="M26" s="84" t="n">
        <v>10</v>
      </c>
      <c r="N26" s="84"/>
      <c r="O26" s="84" t="n">
        <v>5</v>
      </c>
      <c r="P26" s="122"/>
      <c r="Q26" s="47" t="n">
        <v>15</v>
      </c>
      <c r="R26" s="47" t="s">
        <v>43</v>
      </c>
      <c r="S26" s="84" t="s">
        <v>13</v>
      </c>
      <c r="T26" s="84" t="s">
        <v>44</v>
      </c>
    </row>
    <row r="27" customFormat="false" ht="35.1" hidden="false" customHeight="true" outlineLevel="0" collapsed="false">
      <c r="A27" s="119" t="s">
        <v>84</v>
      </c>
      <c r="B27" s="93" t="n">
        <v>912</v>
      </c>
      <c r="C27" s="30" t="s">
        <v>205</v>
      </c>
      <c r="D27" s="177" t="s">
        <v>206</v>
      </c>
      <c r="E27" s="177"/>
      <c r="F27" s="179" t="s">
        <v>207</v>
      </c>
      <c r="G27" s="47"/>
      <c r="H27" s="84"/>
      <c r="I27" s="84"/>
      <c r="J27" s="84"/>
      <c r="K27" s="122"/>
      <c r="L27" s="47" t="n">
        <v>1</v>
      </c>
      <c r="M27" s="84" t="n">
        <v>10</v>
      </c>
      <c r="N27" s="84"/>
      <c r="O27" s="84" t="n">
        <v>5</v>
      </c>
      <c r="P27" s="122"/>
      <c r="Q27" s="47" t="n">
        <v>15</v>
      </c>
      <c r="R27" s="47" t="s">
        <v>43</v>
      </c>
      <c r="S27" s="84" t="s">
        <v>13</v>
      </c>
      <c r="T27" s="84" t="s">
        <v>44</v>
      </c>
    </row>
    <row r="28" customFormat="false" ht="35.1" hidden="false" customHeight="true" outlineLevel="0" collapsed="false">
      <c r="A28" s="84" t="s">
        <v>87</v>
      </c>
      <c r="B28" s="93" t="n">
        <v>912</v>
      </c>
      <c r="C28" s="30" t="s">
        <v>208</v>
      </c>
      <c r="D28" s="177" t="s">
        <v>209</v>
      </c>
      <c r="E28" s="177"/>
      <c r="F28" s="163" t="s">
        <v>210</v>
      </c>
      <c r="G28" s="47"/>
      <c r="H28" s="84"/>
      <c r="I28" s="84"/>
      <c r="J28" s="84"/>
      <c r="K28" s="121"/>
      <c r="L28" s="47" t="n">
        <v>1</v>
      </c>
      <c r="M28" s="84" t="n">
        <v>10</v>
      </c>
      <c r="N28" s="84"/>
      <c r="O28" s="84" t="n">
        <v>5</v>
      </c>
      <c r="P28" s="121"/>
      <c r="Q28" s="47" t="n">
        <v>15</v>
      </c>
      <c r="R28" s="143" t="s">
        <v>43</v>
      </c>
      <c r="S28" s="84" t="s">
        <v>13</v>
      </c>
      <c r="T28" s="84" t="s">
        <v>44</v>
      </c>
    </row>
    <row r="29" customFormat="false" ht="30" hidden="false" customHeight="true" outlineLevel="0" collapsed="false">
      <c r="A29" s="22"/>
      <c r="B29" s="47"/>
      <c r="C29" s="47"/>
      <c r="D29" s="27" t="s">
        <v>38</v>
      </c>
      <c r="E29" s="27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28" t="s">
        <v>92</v>
      </c>
      <c r="B30" s="29" t="n">
        <v>519</v>
      </c>
      <c r="C30" s="180" t="s">
        <v>211</v>
      </c>
      <c r="D30" s="181" t="s">
        <v>212</v>
      </c>
      <c r="E30" s="181"/>
      <c r="F30" s="182" t="s">
        <v>213</v>
      </c>
      <c r="G30" s="47" t="n">
        <v>1</v>
      </c>
      <c r="H30" s="44" t="n">
        <v>10</v>
      </c>
      <c r="I30" s="49"/>
      <c r="J30" s="44" t="n">
        <v>15</v>
      </c>
      <c r="K30" s="49"/>
      <c r="L30" s="50"/>
      <c r="M30" s="52"/>
      <c r="N30" s="52" t="s">
        <v>13</v>
      </c>
      <c r="O30" s="52"/>
      <c r="P30" s="53"/>
      <c r="Q30" s="47" t="n">
        <v>25</v>
      </c>
      <c r="R30" s="47" t="s">
        <v>43</v>
      </c>
      <c r="S30" s="44" t="s">
        <v>44</v>
      </c>
      <c r="T30" s="55"/>
    </row>
    <row r="31" customFormat="false" ht="30" hidden="false" customHeight="true" outlineLevel="0" collapsed="false">
      <c r="A31" s="59"/>
      <c r="B31" s="59"/>
      <c r="C31" s="59"/>
      <c r="D31" s="183" t="s">
        <v>91</v>
      </c>
      <c r="E31" s="183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184"/>
      <c r="U31" s="185" t="s">
        <v>13</v>
      </c>
    </row>
    <row r="32" customFormat="false" ht="50.1" hidden="false" customHeight="true" outlineLevel="0" collapsed="false">
      <c r="A32" s="84" t="s">
        <v>97</v>
      </c>
      <c r="B32" s="93" t="n">
        <v>919</v>
      </c>
      <c r="C32" s="186" t="s">
        <v>214</v>
      </c>
      <c r="D32" s="95" t="s">
        <v>94</v>
      </c>
      <c r="E32" s="97" t="s">
        <v>215</v>
      </c>
      <c r="F32" s="187" t="s">
        <v>216</v>
      </c>
      <c r="G32" s="98" t="n">
        <v>1</v>
      </c>
      <c r="H32" s="101" t="n">
        <v>10</v>
      </c>
      <c r="I32" s="100"/>
      <c r="J32" s="101"/>
      <c r="K32" s="100"/>
      <c r="L32" s="98"/>
      <c r="M32" s="101"/>
      <c r="N32" s="100"/>
      <c r="O32" s="100"/>
      <c r="P32" s="100"/>
      <c r="Q32" s="98" t="n">
        <v>10</v>
      </c>
      <c r="R32" s="102" t="s">
        <v>75</v>
      </c>
      <c r="S32" s="103" t="s">
        <v>44</v>
      </c>
      <c r="T32" s="103"/>
      <c r="U32" s="188"/>
      <c r="V32" s="189"/>
    </row>
    <row r="33" customFormat="false" ht="50.1" hidden="false" customHeight="true" outlineLevel="0" collapsed="false">
      <c r="A33" s="84" t="s">
        <v>101</v>
      </c>
      <c r="B33" s="93" t="s">
        <v>217</v>
      </c>
      <c r="C33" s="94" t="s">
        <v>218</v>
      </c>
      <c r="D33" s="95"/>
      <c r="E33" s="97" t="s">
        <v>219</v>
      </c>
      <c r="F33" s="187" t="s">
        <v>220</v>
      </c>
      <c r="G33" s="98" t="n">
        <v>1</v>
      </c>
      <c r="H33" s="101" t="n">
        <v>10</v>
      </c>
      <c r="I33" s="100"/>
      <c r="J33" s="101"/>
      <c r="K33" s="100"/>
      <c r="L33" s="98"/>
      <c r="M33" s="101"/>
      <c r="N33" s="100"/>
      <c r="O33" s="100"/>
      <c r="P33" s="100"/>
      <c r="Q33" s="98" t="n">
        <v>10</v>
      </c>
      <c r="R33" s="102" t="s">
        <v>75</v>
      </c>
      <c r="S33" s="103" t="s">
        <v>44</v>
      </c>
      <c r="T33" s="103"/>
    </row>
    <row r="34" customFormat="false" ht="41.25" hidden="false" customHeight="true" outlineLevel="0" collapsed="false">
      <c r="A34" s="84" t="s">
        <v>106</v>
      </c>
      <c r="B34" s="105" t="n">
        <v>310</v>
      </c>
      <c r="C34" s="190" t="s">
        <v>221</v>
      </c>
      <c r="D34" s="95"/>
      <c r="E34" s="97" t="s">
        <v>222</v>
      </c>
      <c r="F34" s="187" t="s">
        <v>223</v>
      </c>
      <c r="G34" s="106"/>
      <c r="H34" s="100"/>
      <c r="I34" s="100"/>
      <c r="J34" s="100"/>
      <c r="K34" s="100"/>
      <c r="L34" s="98" t="n">
        <v>1</v>
      </c>
      <c r="M34" s="101" t="n">
        <v>10</v>
      </c>
      <c r="N34" s="100"/>
      <c r="O34" s="191" t="n">
        <v>10</v>
      </c>
      <c r="P34" s="100"/>
      <c r="Q34" s="98" t="n">
        <v>20</v>
      </c>
      <c r="R34" s="102" t="s">
        <v>75</v>
      </c>
      <c r="S34" s="100"/>
      <c r="T34" s="192" t="s">
        <v>44</v>
      </c>
    </row>
    <row r="35" customFormat="false" ht="50.1" hidden="false" customHeight="true" outlineLevel="0" collapsed="false">
      <c r="A35" s="84" t="s">
        <v>111</v>
      </c>
      <c r="B35" s="193" t="s">
        <v>224</v>
      </c>
      <c r="C35" s="190" t="s">
        <v>225</v>
      </c>
      <c r="D35" s="95"/>
      <c r="E35" s="194" t="s">
        <v>226</v>
      </c>
      <c r="F35" s="195" t="s">
        <v>223</v>
      </c>
      <c r="G35" s="196"/>
      <c r="H35" s="103"/>
      <c r="I35" s="103"/>
      <c r="J35" s="103"/>
      <c r="K35" s="197"/>
      <c r="L35" s="144" t="n">
        <v>1</v>
      </c>
      <c r="M35" s="103" t="n">
        <v>10</v>
      </c>
      <c r="N35" s="103"/>
      <c r="O35" s="103"/>
      <c r="P35" s="103"/>
      <c r="Q35" s="50" t="n">
        <v>10</v>
      </c>
      <c r="R35" s="196" t="s">
        <v>75</v>
      </c>
      <c r="S35" s="103"/>
      <c r="T35" s="192" t="s">
        <v>44</v>
      </c>
    </row>
    <row r="36" customFormat="false" ht="50.1" hidden="false" customHeight="true" outlineLevel="0" collapsed="false">
      <c r="A36" s="44" t="s">
        <v>116</v>
      </c>
      <c r="B36" s="93" t="n">
        <v>912</v>
      </c>
      <c r="C36" s="198" t="s">
        <v>227</v>
      </c>
      <c r="D36" s="95"/>
      <c r="E36" s="199" t="s">
        <v>228</v>
      </c>
      <c r="F36" s="195" t="s">
        <v>229</v>
      </c>
      <c r="G36" s="196"/>
      <c r="H36" s="103"/>
      <c r="I36" s="103"/>
      <c r="J36" s="103"/>
      <c r="K36" s="197"/>
      <c r="L36" s="144" t="n">
        <v>1</v>
      </c>
      <c r="M36" s="103" t="n">
        <v>10</v>
      </c>
      <c r="N36" s="103"/>
      <c r="O36" s="103"/>
      <c r="P36" s="197"/>
      <c r="Q36" s="50" t="n">
        <v>10</v>
      </c>
      <c r="R36" s="196" t="s">
        <v>75</v>
      </c>
      <c r="S36" s="103"/>
      <c r="T36" s="192" t="s">
        <v>44</v>
      </c>
    </row>
    <row r="37" customFormat="false" ht="50.1" hidden="false" customHeight="true" outlineLevel="0" collapsed="false">
      <c r="A37" s="200" t="s">
        <v>230</v>
      </c>
      <c r="B37" s="201" t="n">
        <v>9999</v>
      </c>
      <c r="C37" s="104"/>
      <c r="D37" s="95"/>
      <c r="E37" s="202" t="s">
        <v>231</v>
      </c>
      <c r="F37" s="133"/>
      <c r="G37" s="50" t="n">
        <v>2</v>
      </c>
      <c r="H37" s="44" t="n">
        <v>15</v>
      </c>
      <c r="I37" s="44"/>
      <c r="J37" s="44"/>
      <c r="K37" s="52"/>
      <c r="L37" s="47"/>
      <c r="M37" s="44"/>
      <c r="N37" s="44"/>
      <c r="O37" s="44"/>
      <c r="P37" s="52"/>
      <c r="Q37" s="50" t="n">
        <v>15</v>
      </c>
      <c r="R37" s="47" t="s">
        <v>75</v>
      </c>
      <c r="S37" s="55" t="s">
        <v>83</v>
      </c>
      <c r="T37" s="55"/>
    </row>
    <row r="38" customFormat="false" ht="56.25" hidden="false" customHeight="true" outlineLevel="0" collapsed="false">
      <c r="A38" s="200" t="s">
        <v>230</v>
      </c>
      <c r="B38" s="201" t="n">
        <v>9999</v>
      </c>
      <c r="C38" s="104"/>
      <c r="D38" s="95"/>
      <c r="E38" s="202" t="s">
        <v>231</v>
      </c>
      <c r="F38" s="133"/>
      <c r="G38" s="50" t="n">
        <v>2</v>
      </c>
      <c r="H38" s="44" t="n">
        <v>15</v>
      </c>
      <c r="I38" s="44"/>
      <c r="J38" s="44"/>
      <c r="K38" s="52"/>
      <c r="L38" s="47"/>
      <c r="M38" s="44"/>
      <c r="N38" s="44"/>
      <c r="O38" s="44"/>
      <c r="P38" s="52"/>
      <c r="Q38" s="50" t="n">
        <v>15</v>
      </c>
      <c r="R38" s="47" t="s">
        <v>75</v>
      </c>
      <c r="S38" s="55" t="s">
        <v>83</v>
      </c>
    </row>
    <row r="39" customFormat="false" ht="50.1" hidden="false" customHeight="true" outlineLevel="0" collapsed="false">
      <c r="A39" s="200" t="s">
        <v>230</v>
      </c>
      <c r="B39" s="201" t="n">
        <v>9999</v>
      </c>
      <c r="C39" s="104"/>
      <c r="D39" s="95"/>
      <c r="E39" s="202" t="s">
        <v>231</v>
      </c>
      <c r="F39" s="133"/>
      <c r="G39" s="50"/>
      <c r="H39" s="44"/>
      <c r="I39" s="44"/>
      <c r="J39" s="44"/>
      <c r="K39" s="52"/>
      <c r="L39" s="47" t="n">
        <v>2</v>
      </c>
      <c r="M39" s="44" t="n">
        <v>15</v>
      </c>
      <c r="N39" s="44"/>
      <c r="O39" s="44"/>
      <c r="P39" s="52"/>
      <c r="Q39" s="50" t="n">
        <v>15</v>
      </c>
      <c r="R39" s="47" t="s">
        <v>75</v>
      </c>
      <c r="S39" s="55"/>
      <c r="T39" s="55" t="s">
        <v>83</v>
      </c>
    </row>
    <row r="40" customFormat="false" ht="50.1" hidden="false" customHeight="true" outlineLevel="0" collapsed="false">
      <c r="A40" s="200" t="s">
        <v>230</v>
      </c>
      <c r="B40" s="201" t="n">
        <v>9999</v>
      </c>
      <c r="C40" s="104"/>
      <c r="D40" s="95"/>
      <c r="E40" s="202" t="s">
        <v>232</v>
      </c>
      <c r="F40" s="133"/>
      <c r="G40" s="50"/>
      <c r="H40" s="44"/>
      <c r="I40" s="44"/>
      <c r="J40" s="44"/>
      <c r="K40" s="52"/>
      <c r="L40" s="47" t="n">
        <v>2</v>
      </c>
      <c r="M40" s="44" t="n">
        <v>15</v>
      </c>
      <c r="N40" s="44"/>
      <c r="O40" s="44"/>
      <c r="P40" s="52"/>
      <c r="Q40" s="50" t="n">
        <v>15</v>
      </c>
      <c r="R40" s="47" t="s">
        <v>75</v>
      </c>
      <c r="S40" s="55"/>
      <c r="T40" s="55" t="s">
        <v>83</v>
      </c>
    </row>
    <row r="41" customFormat="false" ht="35.1" hidden="false" customHeight="true" outlineLevel="0" collapsed="false">
      <c r="A41" s="172"/>
      <c r="B41" s="203"/>
      <c r="C41" s="203"/>
      <c r="D41" s="204" t="s">
        <v>233</v>
      </c>
      <c r="E41" s="204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6"/>
    </row>
    <row r="42" customFormat="false" ht="30" hidden="false" customHeight="true" outlineLevel="0" collapsed="false">
      <c r="A42" s="84" t="s">
        <v>120</v>
      </c>
      <c r="B42" s="207" t="n">
        <v>914</v>
      </c>
      <c r="C42" s="104" t="s">
        <v>234</v>
      </c>
      <c r="D42" s="177" t="s">
        <v>86</v>
      </c>
      <c r="E42" s="177"/>
      <c r="F42" s="208" t="s">
        <v>235</v>
      </c>
      <c r="G42" s="209" t="n">
        <v>3</v>
      </c>
      <c r="H42" s="84"/>
      <c r="I42" s="84"/>
      <c r="J42" s="84" t="n">
        <v>50</v>
      </c>
      <c r="K42" s="84"/>
      <c r="L42" s="22" t="n">
        <v>3</v>
      </c>
      <c r="M42" s="84"/>
      <c r="N42" s="84"/>
      <c r="O42" s="84" t="n">
        <v>50</v>
      </c>
      <c r="P42" s="84"/>
      <c r="Q42" s="47" t="n">
        <v>100</v>
      </c>
      <c r="R42" s="47" t="s">
        <v>69</v>
      </c>
      <c r="S42" s="55" t="s">
        <v>236</v>
      </c>
      <c r="T42" s="54" t="s">
        <v>45</v>
      </c>
    </row>
    <row r="43" customFormat="false" ht="30" hidden="false" customHeight="true" outlineLevel="0" collapsed="false">
      <c r="A43" s="84" t="s">
        <v>126</v>
      </c>
      <c r="B43" s="210" t="n">
        <v>914</v>
      </c>
      <c r="C43" s="109" t="s">
        <v>237</v>
      </c>
      <c r="D43" s="177" t="s">
        <v>238</v>
      </c>
      <c r="E43" s="177"/>
      <c r="F43" s="208" t="s">
        <v>239</v>
      </c>
      <c r="G43" s="211" t="n">
        <v>3</v>
      </c>
      <c r="H43" s="84" t="n">
        <v>10</v>
      </c>
      <c r="I43" s="44"/>
      <c r="J43" s="44" t="n">
        <v>30</v>
      </c>
      <c r="K43" s="44"/>
      <c r="L43" s="211" t="n">
        <v>3</v>
      </c>
      <c r="M43" s="84" t="n">
        <v>10</v>
      </c>
      <c r="N43" s="44"/>
      <c r="O43" s="28" t="n">
        <v>30</v>
      </c>
      <c r="P43" s="44"/>
      <c r="Q43" s="47" t="n">
        <v>80</v>
      </c>
      <c r="R43" s="47" t="s">
        <v>240</v>
      </c>
      <c r="S43" s="212" t="s">
        <v>236</v>
      </c>
      <c r="T43" s="55" t="s">
        <v>44</v>
      </c>
    </row>
    <row r="44" customFormat="false" ht="30" hidden="false" customHeight="true" outlineLevel="0" collapsed="false">
      <c r="A44" s="84" t="s">
        <v>130</v>
      </c>
      <c r="B44" s="213" t="n">
        <v>914</v>
      </c>
      <c r="C44" s="104" t="s">
        <v>241</v>
      </c>
      <c r="D44" s="56" t="s">
        <v>242</v>
      </c>
      <c r="E44" s="56"/>
      <c r="F44" s="208" t="s">
        <v>235</v>
      </c>
      <c r="G44" s="47" t="s">
        <v>13</v>
      </c>
      <c r="H44" s="28"/>
      <c r="I44" s="28"/>
      <c r="J44" s="28"/>
      <c r="K44" s="28"/>
      <c r="L44" s="50" t="n">
        <v>1</v>
      </c>
      <c r="M44" s="71"/>
      <c r="N44" s="71"/>
      <c r="O44" s="84" t="n">
        <v>20</v>
      </c>
      <c r="P44" s="71"/>
      <c r="Q44" s="214" t="n">
        <v>20</v>
      </c>
      <c r="R44" s="22" t="s">
        <v>69</v>
      </c>
      <c r="S44" s="84"/>
      <c r="T44" s="84" t="s">
        <v>44</v>
      </c>
      <c r="U44" s="215"/>
      <c r="V44" s="63"/>
      <c r="W44" s="63"/>
    </row>
    <row r="45" customFormat="false" ht="35.1" hidden="false" customHeight="true" outlineLevel="0" collapsed="false">
      <c r="A45" s="84" t="s">
        <v>134</v>
      </c>
      <c r="B45" s="213" t="n">
        <v>914</v>
      </c>
      <c r="C45" s="104" t="s">
        <v>243</v>
      </c>
      <c r="D45" s="56" t="s">
        <v>244</v>
      </c>
      <c r="E45" s="56"/>
      <c r="F45" s="208" t="s">
        <v>239</v>
      </c>
      <c r="G45" s="47" t="n">
        <v>1</v>
      </c>
      <c r="H45" s="216" t="n">
        <v>8</v>
      </c>
      <c r="I45" s="44"/>
      <c r="J45" s="44"/>
      <c r="K45" s="44"/>
      <c r="L45" s="50"/>
      <c r="M45" s="84"/>
      <c r="N45" s="84"/>
      <c r="O45" s="84"/>
      <c r="P45" s="84"/>
      <c r="Q45" s="217" t="n">
        <v>8</v>
      </c>
      <c r="R45" s="22" t="s">
        <v>75</v>
      </c>
      <c r="S45" s="42" t="s">
        <v>44</v>
      </c>
      <c r="T45" s="55"/>
      <c r="V45" s="63"/>
    </row>
    <row r="46" customFormat="false" ht="36.75" hidden="false" customHeight="true" outlineLevel="0" collapsed="false">
      <c r="A46" s="119" t="s">
        <v>138</v>
      </c>
      <c r="B46" s="93" t="n">
        <v>912</v>
      </c>
      <c r="C46" s="104" t="s">
        <v>245</v>
      </c>
      <c r="D46" s="56" t="s">
        <v>246</v>
      </c>
      <c r="E46" s="56"/>
      <c r="F46" s="208" t="s">
        <v>239</v>
      </c>
      <c r="G46" s="47" t="n">
        <v>1</v>
      </c>
      <c r="H46" s="84" t="n">
        <v>10</v>
      </c>
      <c r="I46" s="121"/>
      <c r="J46" s="121" t="n">
        <v>15</v>
      </c>
      <c r="K46" s="122"/>
      <c r="L46" s="168"/>
      <c r="M46" s="122"/>
      <c r="N46" s="122"/>
      <c r="O46" s="122"/>
      <c r="P46" s="122"/>
      <c r="Q46" s="47" t="n">
        <v>25</v>
      </c>
      <c r="R46" s="47" t="s">
        <v>69</v>
      </c>
      <c r="S46" s="84" t="s">
        <v>44</v>
      </c>
      <c r="T46" s="165"/>
      <c r="V46" s="63"/>
    </row>
    <row r="47" customFormat="false" ht="32.25" hidden="false" customHeight="true" outlineLevel="0" collapsed="false">
      <c r="A47" s="119" t="s">
        <v>143</v>
      </c>
      <c r="B47" s="93" t="n">
        <v>914</v>
      </c>
      <c r="C47" s="104" t="s">
        <v>247</v>
      </c>
      <c r="D47" s="56" t="s">
        <v>248</v>
      </c>
      <c r="E47" s="56"/>
      <c r="F47" s="167" t="s">
        <v>249</v>
      </c>
      <c r="G47" s="47" t="n">
        <v>2</v>
      </c>
      <c r="H47" s="84" t="n">
        <v>10</v>
      </c>
      <c r="I47" s="84"/>
      <c r="J47" s="84" t="n">
        <v>20</v>
      </c>
      <c r="K47" s="121" t="s">
        <v>13</v>
      </c>
      <c r="L47" s="168"/>
      <c r="M47" s="122"/>
      <c r="N47" s="122"/>
      <c r="O47" s="122"/>
      <c r="P47" s="122"/>
      <c r="Q47" s="47" t="n">
        <v>30</v>
      </c>
      <c r="R47" s="47" t="s">
        <v>69</v>
      </c>
      <c r="S47" s="84" t="s">
        <v>44</v>
      </c>
      <c r="T47" s="165"/>
      <c r="V47" s="63"/>
    </row>
    <row r="48" customFormat="false" ht="33" hidden="false" customHeight="true" outlineLevel="0" collapsed="false">
      <c r="A48" s="119" t="s">
        <v>147</v>
      </c>
      <c r="B48" s="93" t="n">
        <v>914</v>
      </c>
      <c r="C48" s="104" t="s">
        <v>250</v>
      </c>
      <c r="D48" s="56" t="s">
        <v>251</v>
      </c>
      <c r="E48" s="56"/>
      <c r="F48" s="218" t="s">
        <v>252</v>
      </c>
      <c r="G48" s="22" t="n">
        <v>2</v>
      </c>
      <c r="H48" s="71" t="n">
        <v>10</v>
      </c>
      <c r="I48" s="71"/>
      <c r="J48" s="71" t="n">
        <v>20</v>
      </c>
      <c r="K48" s="68" t="s">
        <v>13</v>
      </c>
      <c r="L48" s="219"/>
      <c r="M48" s="220"/>
      <c r="N48" s="220"/>
      <c r="O48" s="220"/>
      <c r="P48" s="220"/>
      <c r="Q48" s="22" t="n">
        <v>30</v>
      </c>
      <c r="R48" s="22" t="s">
        <v>69</v>
      </c>
      <c r="S48" s="71" t="s">
        <v>44</v>
      </c>
      <c r="T48" s="221"/>
      <c r="V48" s="63"/>
    </row>
    <row r="49" customFormat="false" ht="34.5" hidden="false" customHeight="true" outlineLevel="0" collapsed="false">
      <c r="A49" s="84" t="s">
        <v>152</v>
      </c>
      <c r="B49" s="222" t="n">
        <v>9999</v>
      </c>
      <c r="C49" s="109" t="s">
        <v>253</v>
      </c>
      <c r="D49" s="223" t="s">
        <v>254</v>
      </c>
      <c r="E49" s="223"/>
      <c r="F49" s="224" t="s">
        <v>255</v>
      </c>
      <c r="G49" s="47"/>
      <c r="H49" s="44"/>
      <c r="I49" s="44"/>
      <c r="J49" s="44"/>
      <c r="K49" s="44"/>
      <c r="L49" s="47" t="n">
        <v>1</v>
      </c>
      <c r="M49" s="44"/>
      <c r="N49" s="44"/>
      <c r="O49" s="44" t="n">
        <v>15</v>
      </c>
      <c r="P49" s="44"/>
      <c r="Q49" s="47" t="n">
        <v>15</v>
      </c>
      <c r="R49" s="47" t="s">
        <v>75</v>
      </c>
      <c r="S49" s="71" t="s">
        <v>13</v>
      </c>
      <c r="T49" s="71" t="s">
        <v>44</v>
      </c>
      <c r="V49" s="63"/>
    </row>
    <row r="50" customFormat="false" ht="30" hidden="false" customHeight="true" outlineLevel="0" collapsed="false">
      <c r="A50" s="225"/>
      <c r="B50" s="226"/>
      <c r="C50" s="226"/>
      <c r="D50" s="60" t="s">
        <v>125</v>
      </c>
      <c r="E50" s="60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24.75" hidden="false" customHeight="true" outlineLevel="0" collapsed="false">
      <c r="A51" s="44" t="s">
        <v>157</v>
      </c>
      <c r="B51" s="10" t="n">
        <v>231</v>
      </c>
      <c r="C51" s="227" t="s">
        <v>256</v>
      </c>
      <c r="D51" s="56" t="s">
        <v>136</v>
      </c>
      <c r="E51" s="56"/>
      <c r="F51" s="228" t="s">
        <v>257</v>
      </c>
      <c r="G51" s="143" t="n">
        <v>2</v>
      </c>
      <c r="H51" s="229"/>
      <c r="I51" s="229" t="n">
        <v>40</v>
      </c>
      <c r="J51" s="229"/>
      <c r="K51" s="229"/>
      <c r="L51" s="144" t="n">
        <v>3</v>
      </c>
      <c r="M51" s="229"/>
      <c r="N51" s="229" t="n">
        <v>40</v>
      </c>
      <c r="O51" s="229"/>
      <c r="P51" s="229"/>
      <c r="Q51" s="144" t="n">
        <v>80</v>
      </c>
      <c r="R51" s="143" t="s">
        <v>75</v>
      </c>
      <c r="S51" s="229" t="s">
        <v>44</v>
      </c>
      <c r="T51" s="54" t="s">
        <v>45</v>
      </c>
    </row>
    <row r="52" customFormat="false" ht="31.2" hidden="false" customHeight="true" outlineLevel="0" collapsed="false">
      <c r="A52" s="44" t="s">
        <v>258</v>
      </c>
      <c r="B52" s="10" t="n">
        <v>588</v>
      </c>
      <c r="C52" s="104" t="s">
        <v>259</v>
      </c>
      <c r="D52" s="56" t="s">
        <v>260</v>
      </c>
      <c r="E52" s="56"/>
      <c r="F52" s="224" t="s">
        <v>261</v>
      </c>
      <c r="G52" s="47" t="s">
        <v>13</v>
      </c>
      <c r="H52" s="44" t="s">
        <v>13</v>
      </c>
      <c r="I52" s="44"/>
      <c r="J52" s="230" t="s">
        <v>13</v>
      </c>
      <c r="K52" s="44"/>
      <c r="L52" s="47" t="n">
        <v>2</v>
      </c>
      <c r="M52" s="44" t="n">
        <v>10</v>
      </c>
      <c r="N52" s="44"/>
      <c r="O52" s="230" t="n">
        <v>20</v>
      </c>
      <c r="P52" s="44" t="s">
        <v>13</v>
      </c>
      <c r="Q52" s="50" t="n">
        <v>30</v>
      </c>
      <c r="R52" s="47" t="s">
        <v>43</v>
      </c>
      <c r="S52" s="229" t="s">
        <v>13</v>
      </c>
      <c r="T52" s="229" t="s">
        <v>262</v>
      </c>
    </row>
    <row r="53" customFormat="false" ht="15.6" hidden="false" customHeight="true" outlineLevel="0" collapsed="false">
      <c r="A53" s="231" t="s">
        <v>13</v>
      </c>
      <c r="B53" s="232"/>
      <c r="C53" s="232"/>
      <c r="D53" s="27" t="s">
        <v>15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5.1" hidden="false" customHeight="true" outlineLevel="0" collapsed="false">
      <c r="A54" s="233" t="s">
        <v>263</v>
      </c>
      <c r="B54" s="108" t="n">
        <v>914</v>
      </c>
      <c r="C54" s="234" t="s">
        <v>264</v>
      </c>
      <c r="D54" s="56" t="s">
        <v>265</v>
      </c>
      <c r="E54" s="56"/>
      <c r="F54" s="218" t="s">
        <v>252</v>
      </c>
      <c r="G54" s="88" t="n">
        <v>1</v>
      </c>
      <c r="H54" s="87"/>
      <c r="I54" s="87"/>
      <c r="J54" s="87"/>
      <c r="K54" s="89" t="n">
        <v>25</v>
      </c>
      <c r="L54" s="27"/>
      <c r="M54" s="87"/>
      <c r="N54" s="87"/>
      <c r="O54" s="87"/>
      <c r="P54" s="87"/>
      <c r="Q54" s="88" t="n">
        <v>25</v>
      </c>
      <c r="R54" s="235"/>
      <c r="S54" s="229" t="s">
        <v>266</v>
      </c>
      <c r="T54" s="236"/>
    </row>
    <row r="55" customFormat="false" ht="35.1" hidden="false" customHeight="true" outlineLevel="0" collapsed="false">
      <c r="A55" s="233" t="s">
        <v>267</v>
      </c>
      <c r="B55" s="108" t="n">
        <v>914</v>
      </c>
      <c r="C55" s="234" t="s">
        <v>268</v>
      </c>
      <c r="D55" s="237" t="s">
        <v>269</v>
      </c>
      <c r="E55" s="237"/>
      <c r="F55" s="170" t="s">
        <v>249</v>
      </c>
      <c r="G55" s="88" t="n">
        <v>1</v>
      </c>
      <c r="H55" s="87"/>
      <c r="I55" s="87"/>
      <c r="J55" s="87"/>
      <c r="K55" s="89" t="n">
        <v>25</v>
      </c>
      <c r="L55" s="27"/>
      <c r="M55" s="87"/>
      <c r="N55" s="87"/>
      <c r="O55" s="87"/>
      <c r="P55" s="87"/>
      <c r="Q55" s="88" t="n">
        <v>25</v>
      </c>
      <c r="R55" s="235"/>
      <c r="S55" s="229" t="s">
        <v>266</v>
      </c>
      <c r="T55" s="236"/>
    </row>
    <row r="56" customFormat="false" ht="31.2" hidden="false" customHeight="true" outlineLevel="0" collapsed="false">
      <c r="A56" s="131" t="s">
        <v>270</v>
      </c>
      <c r="B56" s="108" t="n">
        <v>914</v>
      </c>
      <c r="C56" s="234" t="s">
        <v>271</v>
      </c>
      <c r="D56" s="141" t="s">
        <v>272</v>
      </c>
      <c r="E56" s="141"/>
      <c r="F56" s="228" t="s">
        <v>235</v>
      </c>
      <c r="G56" s="143" t="n">
        <v>2</v>
      </c>
      <c r="H56" s="229"/>
      <c r="I56" s="229"/>
      <c r="J56" s="229"/>
      <c r="K56" s="229" t="n">
        <v>50</v>
      </c>
      <c r="L56" s="143"/>
      <c r="M56" s="229"/>
      <c r="N56" s="229"/>
      <c r="O56" s="229"/>
      <c r="P56" s="238"/>
      <c r="Q56" s="143" t="n">
        <v>50</v>
      </c>
      <c r="R56" s="235"/>
      <c r="S56" s="229" t="s">
        <v>266</v>
      </c>
      <c r="T56" s="229"/>
    </row>
    <row r="57" customFormat="false" ht="31.2" hidden="false" customHeight="true" outlineLevel="0" collapsed="false">
      <c r="A57" s="131" t="s">
        <v>273</v>
      </c>
      <c r="B57" s="10" t="n">
        <v>914</v>
      </c>
      <c r="C57" s="104" t="s">
        <v>274</v>
      </c>
      <c r="D57" s="141" t="s">
        <v>159</v>
      </c>
      <c r="E57" s="141"/>
      <c r="F57" s="228" t="s">
        <v>235</v>
      </c>
      <c r="G57" s="214"/>
      <c r="H57" s="28"/>
      <c r="I57" s="70"/>
      <c r="J57" s="239"/>
      <c r="K57" s="70"/>
      <c r="L57" s="214" t="n">
        <v>2</v>
      </c>
      <c r="M57" s="71"/>
      <c r="N57" s="70"/>
      <c r="O57" s="239"/>
      <c r="P57" s="70" t="n">
        <v>50</v>
      </c>
      <c r="Q57" s="214" t="n">
        <v>50</v>
      </c>
      <c r="R57" s="22"/>
      <c r="S57" s="212"/>
      <c r="T57" s="212" t="s">
        <v>83</v>
      </c>
    </row>
    <row r="58" customFormat="false" ht="28.5" hidden="false" customHeight="true" outlineLevel="0" collapsed="false">
      <c r="A58" s="131" t="s">
        <v>275</v>
      </c>
      <c r="B58" s="10" t="n">
        <v>914</v>
      </c>
      <c r="C58" s="104" t="s">
        <v>276</v>
      </c>
      <c r="D58" s="56" t="s">
        <v>277</v>
      </c>
      <c r="E58" s="56"/>
      <c r="F58" s="208" t="s">
        <v>239</v>
      </c>
      <c r="G58" s="50"/>
      <c r="H58" s="44"/>
      <c r="I58" s="44"/>
      <c r="J58" s="84"/>
      <c r="K58" s="44"/>
      <c r="L58" s="50" t="n">
        <v>1</v>
      </c>
      <c r="M58" s="84"/>
      <c r="N58" s="44"/>
      <c r="O58" s="84"/>
      <c r="P58" s="44" t="n">
        <v>30</v>
      </c>
      <c r="Q58" s="50" t="n">
        <v>30</v>
      </c>
      <c r="R58" s="47"/>
      <c r="S58" s="55"/>
      <c r="T58" s="55" t="s">
        <v>83</v>
      </c>
    </row>
    <row r="59" customFormat="false" ht="15.6" hidden="false" customHeight="false" outlineLevel="0" collapsed="false">
      <c r="A59" s="145"/>
      <c r="B59" s="145"/>
      <c r="C59" s="240"/>
      <c r="D59" s="145"/>
      <c r="E59" s="145"/>
      <c r="F59" s="145"/>
      <c r="G59" s="241" t="n">
        <f aca="false">SUM(G16:G58)</f>
        <v>30</v>
      </c>
      <c r="H59" s="47" t="n">
        <f aca="false">SUM(H15:H58)</f>
        <v>163</v>
      </c>
      <c r="I59" s="47" t="n">
        <f aca="false">SUM(I16:I58)</f>
        <v>40</v>
      </c>
      <c r="J59" s="47" t="n">
        <f aca="false">SUM(J16:J58)</f>
        <v>195</v>
      </c>
      <c r="K59" s="47" t="n">
        <f aca="false">SUM(K16:K58)</f>
        <v>100</v>
      </c>
      <c r="L59" s="241" t="n">
        <f aca="false">SUM(L16:L58)</f>
        <v>30</v>
      </c>
      <c r="M59" s="47" t="n">
        <f aca="false">SUM(M16:M58)</f>
        <v>150</v>
      </c>
      <c r="N59" s="47" t="n">
        <f aca="false">SUM(N16:N58)</f>
        <v>40</v>
      </c>
      <c r="O59" s="47" t="n">
        <f aca="false">SUM(O16:O58)</f>
        <v>190</v>
      </c>
      <c r="P59" s="47" t="n">
        <f aca="false">SUM(P16:P58)</f>
        <v>80</v>
      </c>
      <c r="Q59" s="47" t="n">
        <f aca="false">SUM(Q16:Q58)</f>
        <v>958</v>
      </c>
      <c r="R59" s="47"/>
      <c r="S59" s="147"/>
      <c r="T59" s="147" t="s">
        <v>162</v>
      </c>
    </row>
    <row r="60" customFormat="false" ht="13.2" hidden="false" customHeight="false" outlineLevel="0" collapsed="false">
      <c r="A60" s="63"/>
      <c r="B60" s="63"/>
      <c r="C60" s="63"/>
      <c r="D60" s="63"/>
      <c r="E60" s="15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.6" hidden="false" customHeight="false" outlineLevel="0" collapsed="false">
      <c r="A61" s="242" t="s">
        <v>13</v>
      </c>
      <c r="B61" s="242" t="s">
        <v>13</v>
      </c>
      <c r="C61" s="1" t="s">
        <v>13</v>
      </c>
      <c r="E61" s="1"/>
      <c r="N61" s="63"/>
    </row>
    <row r="62" customFormat="false" ht="13.2" hidden="false" customHeight="false" outlineLevel="0" collapsed="false">
      <c r="N62" s="63"/>
      <c r="S62" s="63"/>
    </row>
    <row r="63" customFormat="false" ht="13.2" hidden="false" customHeight="false" outlineLevel="0" collapsed="false">
      <c r="S63" s="63"/>
    </row>
    <row r="67" customFormat="false" ht="13.2" hidden="false" customHeight="false" outlineLevel="0" collapsed="false">
      <c r="C67" s="63"/>
    </row>
    <row r="68" customFormat="false" ht="13.2" hidden="false" customHeight="false" outlineLevel="0" collapsed="false">
      <c r="E68" s="152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20" min="19" style="1" width="18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163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164</v>
      </c>
      <c r="B3" s="3"/>
      <c r="C3" s="3"/>
      <c r="D3" s="3"/>
      <c r="E3" s="3"/>
      <c r="F3" s="6" t="s">
        <v>278</v>
      </c>
    </row>
    <row r="4" s="5" customFormat="true" ht="15.6" hidden="false" customHeight="false" outlineLevel="0" collapsed="false">
      <c r="A4" s="3" t="s">
        <v>166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167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168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8" t="s">
        <v>279</v>
      </c>
      <c r="B10" s="8"/>
      <c r="C10" s="8"/>
      <c r="D10" s="8"/>
      <c r="E10" s="8"/>
      <c r="F10" s="4" t="s">
        <v>280</v>
      </c>
      <c r="G10" s="9" t="s">
        <v>13</v>
      </c>
      <c r="H10" s="9"/>
    </row>
    <row r="11" customFormat="false" ht="45" hidden="false" customHeight="true" outlineLevel="0" collapsed="false">
      <c r="A11" s="153" t="s">
        <v>14</v>
      </c>
      <c r="B11" s="11" t="s">
        <v>15</v>
      </c>
      <c r="C11" s="12" t="s">
        <v>170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53"/>
      <c r="B12" s="11"/>
      <c r="C12" s="12"/>
      <c r="D12" s="12"/>
      <c r="E12" s="12"/>
      <c r="F12" s="10"/>
      <c r="G12" s="10" t="s">
        <v>171</v>
      </c>
      <c r="H12" s="10"/>
      <c r="I12" s="10"/>
      <c r="J12" s="10"/>
      <c r="K12" s="10"/>
      <c r="L12" s="10" t="s">
        <v>172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53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7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7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6" hidden="false" customHeight="false" outlineLevel="0" collapsed="false">
      <c r="A14" s="153"/>
      <c r="B14" s="11"/>
      <c r="C14" s="12"/>
      <c r="D14" s="12"/>
      <c r="E14" s="12"/>
      <c r="F14" s="10"/>
      <c r="G14" s="154" t="s">
        <v>31</v>
      </c>
      <c r="H14" s="49" t="s">
        <v>32</v>
      </c>
      <c r="I14" s="49" t="s">
        <v>33</v>
      </c>
      <c r="J14" s="49" t="s">
        <v>34</v>
      </c>
      <c r="K14" s="49" t="s">
        <v>36</v>
      </c>
      <c r="L14" s="154" t="s">
        <v>31</v>
      </c>
      <c r="M14" s="53" t="s">
        <v>32</v>
      </c>
      <c r="N14" s="53" t="s">
        <v>33</v>
      </c>
      <c r="O14" s="53" t="s">
        <v>34</v>
      </c>
      <c r="P14" s="53" t="s">
        <v>36</v>
      </c>
      <c r="Q14" s="154" t="s">
        <v>37</v>
      </c>
      <c r="R14" s="47" t="s">
        <v>31</v>
      </c>
      <c r="S14" s="48" t="s">
        <v>23</v>
      </c>
      <c r="T14" s="155" t="s">
        <v>24</v>
      </c>
    </row>
    <row r="15" customFormat="false" ht="30" hidden="false" customHeight="true" outlineLevel="0" collapsed="false">
      <c r="A15" s="156"/>
      <c r="B15" s="157"/>
      <c r="C15" s="157"/>
      <c r="D15" s="158" t="s">
        <v>174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</row>
    <row r="16" customFormat="false" ht="30" hidden="false" customHeight="true" outlineLevel="0" collapsed="false">
      <c r="A16" s="119" t="s">
        <v>39</v>
      </c>
      <c r="B16" s="93" t="n">
        <v>914</v>
      </c>
      <c r="C16" s="30" t="s">
        <v>281</v>
      </c>
      <c r="D16" s="56" t="s">
        <v>282</v>
      </c>
      <c r="E16" s="56"/>
      <c r="F16" s="163" t="s">
        <v>283</v>
      </c>
      <c r="G16" s="47"/>
      <c r="H16" s="84"/>
      <c r="I16" s="84"/>
      <c r="J16" s="84"/>
      <c r="K16" s="165"/>
      <c r="L16" s="47" t="n">
        <v>1</v>
      </c>
      <c r="M16" s="84" t="n">
        <v>10</v>
      </c>
      <c r="N16" s="84"/>
      <c r="O16" s="84" t="n">
        <v>15</v>
      </c>
      <c r="P16" s="165"/>
      <c r="Q16" s="47" t="n">
        <v>25</v>
      </c>
      <c r="R16" s="47" t="s">
        <v>43</v>
      </c>
      <c r="S16" s="84"/>
      <c r="T16" s="243" t="s">
        <v>44</v>
      </c>
    </row>
    <row r="17" customFormat="false" ht="30" hidden="false" customHeight="true" outlineLevel="0" collapsed="false">
      <c r="A17" s="119" t="s">
        <v>46</v>
      </c>
      <c r="B17" s="93" t="n">
        <v>914</v>
      </c>
      <c r="C17" s="30" t="s">
        <v>284</v>
      </c>
      <c r="D17" s="56" t="s">
        <v>285</v>
      </c>
      <c r="E17" s="56"/>
      <c r="F17" s="163" t="s">
        <v>283</v>
      </c>
      <c r="G17" s="47" t="n">
        <v>1</v>
      </c>
      <c r="H17" s="84" t="n">
        <v>10</v>
      </c>
      <c r="I17" s="84"/>
      <c r="J17" s="84" t="n">
        <v>15</v>
      </c>
      <c r="K17" s="122"/>
      <c r="L17" s="47"/>
      <c r="M17" s="84"/>
      <c r="N17" s="84"/>
      <c r="O17" s="84"/>
      <c r="P17" s="122"/>
      <c r="Q17" s="47" t="n">
        <v>25</v>
      </c>
      <c r="R17" s="47" t="s">
        <v>43</v>
      </c>
      <c r="S17" s="84" t="s">
        <v>44</v>
      </c>
      <c r="T17" s="84"/>
    </row>
    <row r="18" customFormat="false" ht="30" hidden="false" customHeight="true" outlineLevel="0" collapsed="false">
      <c r="A18" s="244" t="s">
        <v>50</v>
      </c>
      <c r="B18" s="93" t="n">
        <v>914</v>
      </c>
      <c r="C18" s="30" t="s">
        <v>286</v>
      </c>
      <c r="D18" s="56" t="s">
        <v>287</v>
      </c>
      <c r="E18" s="56"/>
      <c r="F18" s="218" t="s">
        <v>288</v>
      </c>
      <c r="G18" s="47" t="n">
        <v>1</v>
      </c>
      <c r="H18" s="84" t="n">
        <v>10</v>
      </c>
      <c r="I18" s="84"/>
      <c r="J18" s="84" t="n">
        <v>15</v>
      </c>
      <c r="K18" s="122"/>
      <c r="L18" s="47"/>
      <c r="M18" s="84"/>
      <c r="N18" s="84"/>
      <c r="O18" s="84"/>
      <c r="P18" s="122"/>
      <c r="Q18" s="47" t="n">
        <v>25</v>
      </c>
      <c r="R18" s="47" t="s">
        <v>69</v>
      </c>
      <c r="S18" s="84" t="s">
        <v>44</v>
      </c>
      <c r="T18" s="243"/>
    </row>
    <row r="19" customFormat="false" ht="30" hidden="false" customHeight="true" outlineLevel="0" collapsed="false">
      <c r="A19" s="172"/>
      <c r="B19" s="203"/>
      <c r="C19" s="203"/>
      <c r="D19" s="204" t="s">
        <v>289</v>
      </c>
      <c r="E19" s="204"/>
      <c r="F19" s="59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6"/>
    </row>
    <row r="20" customFormat="false" ht="50.1" hidden="false" customHeight="true" outlineLevel="0" collapsed="false">
      <c r="A20" s="84" t="s">
        <v>54</v>
      </c>
      <c r="B20" s="210" t="n">
        <v>914</v>
      </c>
      <c r="C20" s="109" t="s">
        <v>290</v>
      </c>
      <c r="D20" s="245" t="s">
        <v>291</v>
      </c>
      <c r="E20" s="245"/>
      <c r="F20" s="246" t="s">
        <v>292</v>
      </c>
      <c r="G20" s="211" t="n">
        <v>2</v>
      </c>
      <c r="H20" s="84" t="n">
        <v>30</v>
      </c>
      <c r="I20" s="44"/>
      <c r="J20" s="44" t="n">
        <v>70</v>
      </c>
      <c r="K20" s="44" t="s">
        <v>13</v>
      </c>
      <c r="L20" s="211" t="n">
        <v>4</v>
      </c>
      <c r="M20" s="84"/>
      <c r="N20" s="44"/>
      <c r="O20" s="44" t="n">
        <v>40</v>
      </c>
      <c r="P20" s="84" t="s">
        <v>13</v>
      </c>
      <c r="Q20" s="47" t="n">
        <v>140</v>
      </c>
      <c r="R20" s="47" t="s">
        <v>69</v>
      </c>
      <c r="S20" s="55" t="s">
        <v>236</v>
      </c>
      <c r="T20" s="54" t="s">
        <v>45</v>
      </c>
    </row>
    <row r="21" customFormat="false" ht="50.1" hidden="false" customHeight="true" outlineLevel="0" collapsed="false">
      <c r="A21" s="84" t="s">
        <v>58</v>
      </c>
      <c r="B21" s="210" t="n">
        <v>914</v>
      </c>
      <c r="C21" s="109" t="s">
        <v>293</v>
      </c>
      <c r="D21" s="245" t="s">
        <v>238</v>
      </c>
      <c r="E21" s="245"/>
      <c r="F21" s="208" t="s">
        <v>294</v>
      </c>
      <c r="G21" s="211" t="n">
        <v>2</v>
      </c>
      <c r="H21" s="84"/>
      <c r="I21" s="44"/>
      <c r="J21" s="44" t="n">
        <v>15</v>
      </c>
      <c r="K21" s="44"/>
      <c r="L21" s="211" t="s">
        <v>13</v>
      </c>
      <c r="M21" s="84"/>
      <c r="N21" s="44"/>
      <c r="O21" s="28"/>
      <c r="P21" s="84" t="s">
        <v>13</v>
      </c>
      <c r="Q21" s="47" t="n">
        <v>15</v>
      </c>
      <c r="R21" s="47" t="s">
        <v>240</v>
      </c>
      <c r="S21" s="247" t="s">
        <v>45</v>
      </c>
      <c r="T21" s="248" t="s">
        <v>13</v>
      </c>
    </row>
    <row r="22" customFormat="false" ht="50.1" hidden="false" customHeight="true" outlineLevel="0" collapsed="false">
      <c r="A22" s="84" t="s">
        <v>61</v>
      </c>
      <c r="B22" s="213" t="n">
        <v>914</v>
      </c>
      <c r="C22" s="104" t="s">
        <v>295</v>
      </c>
      <c r="D22" s="56" t="s">
        <v>296</v>
      </c>
      <c r="E22" s="56"/>
      <c r="F22" s="208" t="s">
        <v>294</v>
      </c>
      <c r="G22" s="249" t="n">
        <v>5</v>
      </c>
      <c r="H22" s="71" t="n">
        <v>20</v>
      </c>
      <c r="I22" s="71"/>
      <c r="J22" s="84" t="n">
        <v>45</v>
      </c>
      <c r="K22" s="71"/>
      <c r="L22" s="249" t="s">
        <v>13</v>
      </c>
      <c r="M22" s="71" t="s">
        <v>13</v>
      </c>
      <c r="N22" s="71"/>
      <c r="O22" s="84" t="s">
        <v>13</v>
      </c>
      <c r="P22" s="71" t="s">
        <v>13</v>
      </c>
      <c r="Q22" s="214" t="n">
        <v>65</v>
      </c>
      <c r="R22" s="22" t="s">
        <v>240</v>
      </c>
      <c r="S22" s="250" t="s">
        <v>45</v>
      </c>
      <c r="T22" s="250" t="s">
        <v>13</v>
      </c>
    </row>
    <row r="23" customFormat="false" ht="47.25" hidden="false" customHeight="true" outlineLevel="0" collapsed="false">
      <c r="A23" s="84" t="s">
        <v>65</v>
      </c>
      <c r="B23" s="213" t="n">
        <v>914</v>
      </c>
      <c r="C23" s="104" t="s">
        <v>297</v>
      </c>
      <c r="D23" s="56" t="s">
        <v>298</v>
      </c>
      <c r="E23" s="56"/>
      <c r="F23" s="208" t="s">
        <v>239</v>
      </c>
      <c r="G23" s="47" t="n">
        <v>2</v>
      </c>
      <c r="H23" s="44" t="n">
        <v>20</v>
      </c>
      <c r="I23" s="44"/>
      <c r="J23" s="44" t="n">
        <v>20</v>
      </c>
      <c r="K23" s="44"/>
      <c r="L23" s="50" t="n">
        <v>4</v>
      </c>
      <c r="M23" s="84" t="n">
        <v>20</v>
      </c>
      <c r="N23" s="84"/>
      <c r="O23" s="84" t="n">
        <v>20</v>
      </c>
      <c r="P23" s="84"/>
      <c r="Q23" s="50" t="n">
        <v>80</v>
      </c>
      <c r="R23" s="47" t="s">
        <v>69</v>
      </c>
      <c r="S23" s="55" t="s">
        <v>236</v>
      </c>
      <c r="T23" s="54" t="s">
        <v>45</v>
      </c>
    </row>
    <row r="24" customFormat="false" ht="50.1" hidden="false" customHeight="true" outlineLevel="0" collapsed="false">
      <c r="A24" s="84" t="s">
        <v>72</v>
      </c>
      <c r="B24" s="10" t="n">
        <v>914</v>
      </c>
      <c r="C24" s="109" t="s">
        <v>299</v>
      </c>
      <c r="D24" s="251" t="s">
        <v>300</v>
      </c>
      <c r="E24" s="251"/>
      <c r="F24" s="252" t="s">
        <v>301</v>
      </c>
      <c r="G24" s="33" t="n">
        <v>2</v>
      </c>
      <c r="H24" s="70" t="n">
        <v>20</v>
      </c>
      <c r="I24" s="70"/>
      <c r="J24" s="70" t="n">
        <v>30</v>
      </c>
      <c r="K24" s="253"/>
      <c r="L24" s="33" t="s">
        <v>13</v>
      </c>
      <c r="M24" s="70" t="s">
        <v>13</v>
      </c>
      <c r="N24" s="70"/>
      <c r="O24" s="70" t="s">
        <v>13</v>
      </c>
      <c r="P24" s="70"/>
      <c r="Q24" s="33" t="n">
        <v>50</v>
      </c>
      <c r="R24" s="33" t="s">
        <v>69</v>
      </c>
      <c r="S24" s="254" t="s">
        <v>44</v>
      </c>
      <c r="T24" s="255" t="s">
        <v>13</v>
      </c>
    </row>
    <row r="25" customFormat="false" ht="50.1" hidden="false" customHeight="true" outlineLevel="0" collapsed="false">
      <c r="A25" s="244" t="s">
        <v>13</v>
      </c>
      <c r="B25" s="47"/>
      <c r="C25" s="47"/>
      <c r="D25" s="27" t="s">
        <v>302</v>
      </c>
      <c r="E25" s="27"/>
      <c r="F25" s="256"/>
      <c r="G25" s="47"/>
      <c r="H25" s="59"/>
      <c r="I25" s="59"/>
      <c r="J25" s="59"/>
      <c r="K25" s="166"/>
      <c r="L25" s="47"/>
      <c r="M25" s="59"/>
      <c r="N25" s="59"/>
      <c r="O25" s="59"/>
      <c r="P25" s="166"/>
      <c r="Q25" s="47"/>
      <c r="R25" s="47"/>
      <c r="S25" s="59"/>
      <c r="T25" s="59"/>
    </row>
    <row r="26" customFormat="false" ht="30" hidden="false" customHeight="true" outlineLevel="0" collapsed="false">
      <c r="A26" s="84" t="s">
        <v>76</v>
      </c>
      <c r="B26" s="93" t="n">
        <v>220</v>
      </c>
      <c r="C26" s="30" t="s">
        <v>303</v>
      </c>
      <c r="D26" s="257" t="s">
        <v>304</v>
      </c>
      <c r="E26" s="257"/>
      <c r="F26" s="258" t="s">
        <v>305</v>
      </c>
      <c r="G26" s="259" t="s">
        <v>13</v>
      </c>
      <c r="H26" s="260" t="s">
        <v>13</v>
      </c>
      <c r="I26" s="260"/>
      <c r="J26" s="260"/>
      <c r="K26" s="236"/>
      <c r="L26" s="259" t="n">
        <v>1</v>
      </c>
      <c r="M26" s="261" t="n">
        <v>10</v>
      </c>
      <c r="N26" s="236"/>
      <c r="O26" s="236"/>
      <c r="P26" s="236"/>
      <c r="Q26" s="259" t="n">
        <v>10</v>
      </c>
      <c r="R26" s="259" t="s">
        <v>75</v>
      </c>
      <c r="S26" s="229" t="s">
        <v>13</v>
      </c>
      <c r="T26" s="229" t="s">
        <v>44</v>
      </c>
    </row>
    <row r="27" customFormat="false" ht="35.1" hidden="false" customHeight="true" outlineLevel="0" collapsed="false">
      <c r="A27" s="59" t="s">
        <v>13</v>
      </c>
      <c r="B27" s="232"/>
      <c r="C27" s="232"/>
      <c r="D27" s="27" t="s">
        <v>30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50.1" hidden="false" customHeight="true" outlineLevel="0" collapsed="false">
      <c r="A28" s="44" t="s">
        <v>79</v>
      </c>
      <c r="B28" s="93" t="s">
        <v>307</v>
      </c>
      <c r="C28" s="104" t="s">
        <v>308</v>
      </c>
      <c r="D28" s="262" t="s">
        <v>94</v>
      </c>
      <c r="E28" s="194" t="s">
        <v>309</v>
      </c>
      <c r="F28" s="195" t="s">
        <v>310</v>
      </c>
      <c r="G28" s="196"/>
      <c r="H28" s="103"/>
      <c r="I28" s="103"/>
      <c r="J28" s="103"/>
      <c r="K28" s="197"/>
      <c r="L28" s="50" t="n">
        <v>1</v>
      </c>
      <c r="M28" s="103" t="n">
        <v>5</v>
      </c>
      <c r="N28" s="103"/>
      <c r="O28" s="103" t="n">
        <v>10</v>
      </c>
      <c r="P28" s="197"/>
      <c r="Q28" s="263" t="n">
        <v>15</v>
      </c>
      <c r="R28" s="264" t="s">
        <v>75</v>
      </c>
      <c r="S28" s="84"/>
      <c r="T28" s="84" t="s">
        <v>44</v>
      </c>
    </row>
    <row r="29" customFormat="false" ht="50.1" hidden="false" customHeight="true" outlineLevel="0" collapsed="false">
      <c r="A29" s="44" t="s">
        <v>84</v>
      </c>
      <c r="B29" s="93" t="s">
        <v>311</v>
      </c>
      <c r="C29" s="104" t="s">
        <v>312</v>
      </c>
      <c r="D29" s="262"/>
      <c r="E29" s="194" t="s">
        <v>313</v>
      </c>
      <c r="F29" s="195" t="s">
        <v>314</v>
      </c>
      <c r="G29" s="196"/>
      <c r="H29" s="103"/>
      <c r="I29" s="103"/>
      <c r="J29" s="103"/>
      <c r="K29" s="197"/>
      <c r="L29" s="144" t="n">
        <v>1</v>
      </c>
      <c r="M29" s="103" t="n">
        <v>10</v>
      </c>
      <c r="N29" s="103"/>
      <c r="O29" s="103"/>
      <c r="P29" s="103"/>
      <c r="Q29" s="263" t="n">
        <v>10</v>
      </c>
      <c r="R29" s="264" t="s">
        <v>75</v>
      </c>
      <c r="S29" s="84"/>
      <c r="T29" s="229" t="s">
        <v>44</v>
      </c>
      <c r="V29" s="63"/>
    </row>
    <row r="30" customFormat="false" ht="63" hidden="false" customHeight="true" outlineLevel="0" collapsed="false">
      <c r="A30" s="44" t="s">
        <v>87</v>
      </c>
      <c r="B30" s="93" t="s">
        <v>315</v>
      </c>
      <c r="C30" s="104" t="s">
        <v>316</v>
      </c>
      <c r="D30" s="262"/>
      <c r="E30" s="194" t="s">
        <v>317</v>
      </c>
      <c r="F30" s="195" t="s">
        <v>223</v>
      </c>
      <c r="G30" s="196"/>
      <c r="H30" s="103"/>
      <c r="I30" s="103"/>
      <c r="J30" s="103"/>
      <c r="K30" s="197"/>
      <c r="L30" s="144" t="n">
        <v>1</v>
      </c>
      <c r="M30" s="103" t="n">
        <v>10</v>
      </c>
      <c r="N30" s="103"/>
      <c r="O30" s="103"/>
      <c r="P30" s="103"/>
      <c r="Q30" s="263" t="n">
        <v>10</v>
      </c>
      <c r="R30" s="264" t="s">
        <v>75</v>
      </c>
      <c r="S30" s="84"/>
      <c r="T30" s="229" t="s">
        <v>44</v>
      </c>
    </row>
    <row r="31" customFormat="false" ht="47.25" hidden="false" customHeight="true" outlineLevel="0" collapsed="false">
      <c r="A31" s="44" t="s">
        <v>92</v>
      </c>
      <c r="B31" s="93" t="s">
        <v>318</v>
      </c>
      <c r="C31" s="104" t="s">
        <v>319</v>
      </c>
      <c r="D31" s="262"/>
      <c r="E31" s="194" t="s">
        <v>320</v>
      </c>
      <c r="F31" s="195" t="s">
        <v>321</v>
      </c>
      <c r="G31" s="196"/>
      <c r="H31" s="103"/>
      <c r="I31" s="103"/>
      <c r="J31" s="103"/>
      <c r="K31" s="197"/>
      <c r="L31" s="144" t="n">
        <v>1</v>
      </c>
      <c r="M31" s="103" t="n">
        <v>10</v>
      </c>
      <c r="N31" s="103"/>
      <c r="O31" s="103"/>
      <c r="P31" s="103"/>
      <c r="Q31" s="263" t="n">
        <v>10</v>
      </c>
      <c r="R31" s="264" t="s">
        <v>75</v>
      </c>
      <c r="S31" s="84"/>
      <c r="T31" s="229" t="s">
        <v>44</v>
      </c>
    </row>
    <row r="32" customFormat="false" ht="31.5" hidden="false" customHeight="true" outlineLevel="0" collapsed="false">
      <c r="A32" s="44" t="s">
        <v>97</v>
      </c>
      <c r="B32" s="93" t="n">
        <v>915</v>
      </c>
      <c r="C32" s="104" t="s">
        <v>322</v>
      </c>
      <c r="D32" s="262"/>
      <c r="E32" s="194" t="s">
        <v>323</v>
      </c>
      <c r="F32" s="195" t="s">
        <v>324</v>
      </c>
      <c r="G32" s="196"/>
      <c r="H32" s="103"/>
      <c r="I32" s="103"/>
      <c r="J32" s="103"/>
      <c r="K32" s="197"/>
      <c r="L32" s="144" t="n">
        <v>1</v>
      </c>
      <c r="M32" s="103" t="n">
        <v>5</v>
      </c>
      <c r="N32" s="103"/>
      <c r="O32" s="103" t="n">
        <v>10</v>
      </c>
      <c r="P32" s="103"/>
      <c r="Q32" s="263" t="n">
        <v>15</v>
      </c>
      <c r="R32" s="264" t="s">
        <v>75</v>
      </c>
      <c r="S32" s="84"/>
      <c r="T32" s="84" t="s">
        <v>44</v>
      </c>
    </row>
    <row r="33" customFormat="false" ht="49.5" hidden="false" customHeight="true" outlineLevel="0" collapsed="false">
      <c r="A33" s="200" t="s">
        <v>101</v>
      </c>
      <c r="B33" s="201" t="n">
        <v>9999</v>
      </c>
      <c r="C33" s="104"/>
      <c r="D33" s="262"/>
      <c r="E33" s="202" t="s">
        <v>231</v>
      </c>
      <c r="F33" s="133"/>
      <c r="G33" s="50" t="n">
        <v>1</v>
      </c>
      <c r="H33" s="44" t="n">
        <v>30</v>
      </c>
      <c r="I33" s="44"/>
      <c r="J33" s="44"/>
      <c r="K33" s="52"/>
      <c r="L33" s="47"/>
      <c r="M33" s="44"/>
      <c r="N33" s="44"/>
      <c r="O33" s="44"/>
      <c r="P33" s="52"/>
      <c r="Q33" s="50" t="n">
        <v>30</v>
      </c>
      <c r="R33" s="47" t="s">
        <v>75</v>
      </c>
      <c r="S33" s="55" t="s">
        <v>83</v>
      </c>
    </row>
    <row r="34" customFormat="false" ht="47.25" hidden="false" customHeight="true" outlineLevel="0" collapsed="false">
      <c r="A34" s="200" t="s">
        <v>106</v>
      </c>
      <c r="B34" s="201" t="n">
        <v>9999</v>
      </c>
      <c r="C34" s="104"/>
      <c r="D34" s="262"/>
      <c r="E34" s="202" t="s">
        <v>231</v>
      </c>
      <c r="F34" s="133"/>
      <c r="G34" s="50"/>
      <c r="H34" s="44"/>
      <c r="I34" s="44"/>
      <c r="J34" s="44"/>
      <c r="K34" s="52"/>
      <c r="L34" s="47" t="n">
        <v>1</v>
      </c>
      <c r="M34" s="44" t="n">
        <v>30</v>
      </c>
      <c r="N34" s="44"/>
      <c r="O34" s="44"/>
      <c r="P34" s="52"/>
      <c r="Q34" s="50" t="n">
        <v>30</v>
      </c>
      <c r="R34" s="47" t="s">
        <v>75</v>
      </c>
      <c r="S34" s="55"/>
      <c r="T34" s="55" t="s">
        <v>83</v>
      </c>
    </row>
    <row r="35" customFormat="false" ht="15.6" hidden="false" customHeight="true" outlineLevel="0" collapsed="false">
      <c r="A35" s="231" t="s">
        <v>13</v>
      </c>
      <c r="B35" s="232"/>
      <c r="C35" s="232"/>
      <c r="D35" s="27" t="s">
        <v>15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31.2" hidden="false" customHeight="true" outlineLevel="0" collapsed="false">
      <c r="A36" s="233" t="s">
        <v>111</v>
      </c>
      <c r="B36" s="108" t="n">
        <v>914</v>
      </c>
      <c r="C36" s="234" t="s">
        <v>325</v>
      </c>
      <c r="D36" s="265" t="s">
        <v>326</v>
      </c>
      <c r="E36" s="265"/>
      <c r="F36" s="266" t="s">
        <v>292</v>
      </c>
      <c r="G36" s="88" t="n">
        <v>1</v>
      </c>
      <c r="H36" s="87"/>
      <c r="I36" s="87"/>
      <c r="J36" s="87"/>
      <c r="K36" s="89" t="n">
        <v>30</v>
      </c>
      <c r="L36" s="267" t="n">
        <v>1</v>
      </c>
      <c r="M36" s="89"/>
      <c r="N36" s="89"/>
      <c r="O36" s="89"/>
      <c r="P36" s="89" t="n">
        <v>40</v>
      </c>
      <c r="Q36" s="88" t="n">
        <v>70</v>
      </c>
      <c r="R36" s="88"/>
      <c r="S36" s="268" t="s">
        <v>83</v>
      </c>
      <c r="T36" s="268" t="s">
        <v>83</v>
      </c>
    </row>
    <row r="37" customFormat="false" ht="31.2" hidden="false" customHeight="true" outlineLevel="0" collapsed="false">
      <c r="A37" s="233" t="s">
        <v>116</v>
      </c>
      <c r="B37" s="108" t="n">
        <v>914</v>
      </c>
      <c r="C37" s="234" t="s">
        <v>327</v>
      </c>
      <c r="D37" s="265" t="s">
        <v>328</v>
      </c>
      <c r="E37" s="265"/>
      <c r="F37" s="208" t="s">
        <v>294</v>
      </c>
      <c r="G37" s="88" t="n">
        <v>1</v>
      </c>
      <c r="H37" s="87"/>
      <c r="I37" s="87"/>
      <c r="J37" s="87"/>
      <c r="K37" s="269" t="n">
        <v>30</v>
      </c>
      <c r="L37" s="88"/>
      <c r="M37" s="87"/>
      <c r="N37" s="87"/>
      <c r="O37" s="87"/>
      <c r="P37" s="89"/>
      <c r="Q37" s="88" t="n">
        <v>30</v>
      </c>
      <c r="R37" s="88"/>
      <c r="S37" s="268" t="s">
        <v>83</v>
      </c>
      <c r="T37" s="270"/>
    </row>
    <row r="38" customFormat="false" ht="31.2" hidden="false" customHeight="true" outlineLevel="0" collapsed="false">
      <c r="A38" s="233" t="s">
        <v>120</v>
      </c>
      <c r="B38" s="108" t="n">
        <v>914</v>
      </c>
      <c r="C38" s="234" t="s">
        <v>329</v>
      </c>
      <c r="D38" s="56" t="s">
        <v>330</v>
      </c>
      <c r="E38" s="56"/>
      <c r="F38" s="208" t="s">
        <v>294</v>
      </c>
      <c r="G38" s="27"/>
      <c r="H38" s="87"/>
      <c r="I38" s="87"/>
      <c r="J38" s="87"/>
      <c r="K38" s="87"/>
      <c r="L38" s="88" t="n">
        <v>1</v>
      </c>
      <c r="M38" s="87"/>
      <c r="N38" s="87"/>
      <c r="O38" s="87"/>
      <c r="P38" s="89" t="n">
        <v>60</v>
      </c>
      <c r="Q38" s="88" t="n">
        <v>60</v>
      </c>
      <c r="R38" s="88"/>
      <c r="S38" s="236"/>
      <c r="T38" s="268" t="s">
        <v>83</v>
      </c>
    </row>
    <row r="39" customFormat="false" ht="31.2" hidden="false" customHeight="true" outlineLevel="0" collapsed="false">
      <c r="A39" s="131" t="s">
        <v>126</v>
      </c>
      <c r="B39" s="108" t="n">
        <v>914</v>
      </c>
      <c r="C39" s="234" t="s">
        <v>331</v>
      </c>
      <c r="D39" s="141" t="s">
        <v>332</v>
      </c>
      <c r="E39" s="141"/>
      <c r="F39" s="208" t="s">
        <v>294</v>
      </c>
      <c r="G39" s="143" t="n">
        <v>2</v>
      </c>
      <c r="H39" s="229"/>
      <c r="I39" s="229"/>
      <c r="J39" s="229"/>
      <c r="K39" s="229" t="n">
        <v>50</v>
      </c>
      <c r="L39" s="143"/>
      <c r="M39" s="229"/>
      <c r="N39" s="229"/>
      <c r="O39" s="229"/>
      <c r="P39" s="238"/>
      <c r="Q39" s="143" t="n">
        <v>50</v>
      </c>
      <c r="R39" s="235"/>
      <c r="S39" s="229" t="s">
        <v>83</v>
      </c>
      <c r="T39" s="229"/>
    </row>
    <row r="40" customFormat="false" ht="30" hidden="false" customHeight="true" outlineLevel="0" collapsed="false">
      <c r="A40" s="59" t="s">
        <v>130</v>
      </c>
      <c r="B40" s="147" t="s">
        <v>13</v>
      </c>
      <c r="C40" s="147"/>
      <c r="D40" s="27" t="s">
        <v>333</v>
      </c>
      <c r="E40" s="27"/>
      <c r="F40" s="271"/>
      <c r="G40" s="50" t="n">
        <v>10</v>
      </c>
      <c r="H40" s="59" t="n">
        <v>15</v>
      </c>
      <c r="I40" s="59"/>
      <c r="J40" s="59"/>
      <c r="K40" s="59"/>
      <c r="L40" s="50" t="n">
        <v>10</v>
      </c>
      <c r="M40" s="59" t="n">
        <v>15</v>
      </c>
      <c r="N40" s="59"/>
      <c r="O40" s="59"/>
      <c r="P40" s="59"/>
      <c r="Q40" s="50" t="n">
        <v>30</v>
      </c>
      <c r="R40" s="47" t="s">
        <v>43</v>
      </c>
      <c r="S40" s="139" t="s">
        <v>83</v>
      </c>
      <c r="T40" s="272" t="s">
        <v>45</v>
      </c>
    </row>
    <row r="41" customFormat="false" ht="30" hidden="false" customHeight="true" outlineLevel="0" collapsed="false">
      <c r="A41" s="273" t="n">
        <v>22</v>
      </c>
      <c r="B41" s="274"/>
      <c r="C41" s="275"/>
      <c r="D41" s="60" t="s">
        <v>334</v>
      </c>
      <c r="E41" s="60"/>
      <c r="F41" s="276"/>
      <c r="G41" s="50"/>
      <c r="H41" s="59"/>
      <c r="I41" s="59"/>
      <c r="J41" s="59"/>
      <c r="K41" s="59"/>
      <c r="L41" s="50" t="n">
        <v>2</v>
      </c>
      <c r="M41" s="59"/>
      <c r="N41" s="59"/>
      <c r="O41" s="59"/>
      <c r="P41" s="59"/>
      <c r="Q41" s="50"/>
      <c r="R41" s="47"/>
      <c r="S41" s="139"/>
      <c r="T41" s="272" t="s">
        <v>45</v>
      </c>
    </row>
    <row r="42" customFormat="false" ht="15.6" hidden="false" customHeight="true" outlineLevel="0" collapsed="false">
      <c r="A42" s="145"/>
      <c r="B42" s="145"/>
      <c r="C42" s="145"/>
      <c r="D42" s="145"/>
      <c r="E42" s="145"/>
      <c r="F42" s="145"/>
      <c r="G42" s="241" t="n">
        <f aca="false">SUM(G16:G40)</f>
        <v>30</v>
      </c>
      <c r="H42" s="47" t="n">
        <f aca="false">SUM(H16:H40)</f>
        <v>155</v>
      </c>
      <c r="I42" s="47" t="n">
        <f aca="false">SUM(I16:I40)</f>
        <v>0</v>
      </c>
      <c r="J42" s="47" t="n">
        <f aca="false">SUM(J16:J40)</f>
        <v>210</v>
      </c>
      <c r="K42" s="47" t="n">
        <f aca="false">SUM(K16:K40)</f>
        <v>110</v>
      </c>
      <c r="L42" s="241" t="n">
        <f aca="false">SUM(L16:L40)</f>
        <v>28</v>
      </c>
      <c r="M42" s="47" t="n">
        <f aca="false">SUM(M16:M40)</f>
        <v>125</v>
      </c>
      <c r="N42" s="47" t="n">
        <f aca="false">SUM(N16:N40)</f>
        <v>0</v>
      </c>
      <c r="O42" s="47" t="n">
        <f aca="false">SUM(O16:O40)</f>
        <v>95</v>
      </c>
      <c r="P42" s="47" t="n">
        <f aca="false">SUM(P16:P40)</f>
        <v>100</v>
      </c>
      <c r="Q42" s="47" t="n">
        <f aca="false">SUM(Q16:Q40)</f>
        <v>795</v>
      </c>
      <c r="R42" s="47"/>
      <c r="S42" s="147" t="s">
        <v>335</v>
      </c>
      <c r="T42" s="147" t="s">
        <v>336</v>
      </c>
    </row>
    <row r="43" customFormat="false" ht="13.2" hidden="false" customHeight="false" outlineLevel="0" collapsed="false">
      <c r="A43" s="63"/>
      <c r="B43" s="63"/>
      <c r="C43" s="63"/>
      <c r="D43" s="63"/>
      <c r="E43" s="15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.6" hidden="false" customHeight="false" outlineLevel="0" collapsed="false">
      <c r="A44" s="242" t="s">
        <v>13</v>
      </c>
      <c r="B44" s="242" t="s">
        <v>13</v>
      </c>
      <c r="C44" s="1" t="s">
        <v>13</v>
      </c>
      <c r="E44" s="1"/>
      <c r="N44" s="63"/>
    </row>
    <row r="45" customFormat="false" ht="13.2" hidden="false" customHeight="false" outlineLevel="0" collapsed="false">
      <c r="N45" s="63"/>
      <c r="S45" s="63"/>
    </row>
    <row r="46" customFormat="false" ht="13.2" hidden="false" customHeight="false" outlineLevel="0" collapsed="false">
      <c r="S46" s="63"/>
    </row>
    <row r="50" customFormat="false" ht="13.2" hidden="false" customHeight="false" outlineLevel="0" collapsed="false">
      <c r="C50" s="63"/>
    </row>
    <row r="51" customFormat="false" ht="13.2" hidden="false" customHeight="false" outlineLevel="0" collapsed="false">
      <c r="E51" s="152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Użytkownik systemu Windows</cp:lastModifiedBy>
  <cp:lastPrinted>2019-06-05T11:03:45Z</cp:lastPrinted>
  <dcterms:modified xsi:type="dcterms:W3CDTF">2020-11-02T22:36:51Z</dcterms:modified>
  <cp:revision>0</cp:revision>
  <dc:subject/>
  <dc:title/>
</cp:coreProperties>
</file>